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me on Distance" sheetId="1" state="visible" r:id="rId2"/>
    <sheet name="Time on Time" sheetId="2" state="visible" r:id="rId3"/>
  </sheets>
  <definedNames>
    <definedName function="false" hidden="false" localSheetId="0" name="_xlnm.Print_Area" vbProcedure="false">'Time on Distance'!$A$1:$T$84</definedName>
    <definedName function="false" hidden="false" localSheetId="1" name="_xlnm.Print_Area" vbProcedure="false">'Time on Time'!$A$1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3">
  <si>
    <t xml:space="preserve">2014 Everyman's Regatta</t>
  </si>
  <si>
    <t xml:space="preserve">PRO: </t>
  </si>
  <si>
    <t xml:space="preserve">Johnny Maths</t>
  </si>
  <si>
    <t xml:space="preserve">Sponsoring Yacht Club</t>
  </si>
  <si>
    <t xml:space="preserve">RC Boat: </t>
  </si>
  <si>
    <t xml:space="preserve">EZ Daze, Sam Potbelly</t>
  </si>
  <si>
    <t xml:space="preserve">Time on Distance Corrections</t>
  </si>
  <si>
    <t xml:space="preserve">Date:</t>
  </si>
  <si>
    <t xml:space="preserve">Distance</t>
  </si>
  <si>
    <t xml:space="preserve">Course:</t>
  </si>
  <si>
    <t xml:space="preserve">S/F to Red-64 to Gr-73 to Red-18 to S/F, port roudings</t>
  </si>
  <si>
    <t xml:space="preserve">start time:</t>
  </si>
  <si>
    <t xml:space="preserve">NM</t>
  </si>
  <si>
    <t xml:space="preserve">Wind:</t>
  </si>
  <si>
    <t xml:space="preserve">Southerly but really light, like maybe from Australia</t>
  </si>
  <si>
    <t xml:space="preserve">Performance</t>
  </si>
  <si>
    <t xml:space="preserve">Yacht</t>
  </si>
  <si>
    <t xml:space="preserve">Finish</t>
  </si>
  <si>
    <t xml:space="preserve">Elapsed</t>
  </si>
  <si>
    <t xml:space="preserve">Adjust-</t>
  </si>
  <si>
    <t xml:space="preserve">Behind</t>
  </si>
  <si>
    <t xml:space="preserve">VMG</t>
  </si>
  <si>
    <t xml:space="preserve">Extra</t>
  </si>
  <si>
    <t xml:space="preserve">Div</t>
  </si>
  <si>
    <t xml:space="preserve">Overall</t>
  </si>
  <si>
    <t xml:space="preserve">FCSA</t>
  </si>
  <si>
    <t xml:space="preserve">Yacht Name</t>
  </si>
  <si>
    <t xml:space="preserve">Skipper</t>
  </si>
  <si>
    <t xml:space="preserve">Club</t>
  </si>
  <si>
    <t xml:space="preserve">Sail #</t>
  </si>
  <si>
    <t xml:space="preserve">Yacht Make</t>
  </si>
  <si>
    <t xml:space="preserve">Spin?</t>
  </si>
  <si>
    <t xml:space="preserve">Cert?</t>
  </si>
  <si>
    <t xml:space="preserve">PHRF</t>
  </si>
  <si>
    <t xml:space="preserve">Actual</t>
  </si>
  <si>
    <t xml:space="preserve">ment</t>
  </si>
  <si>
    <t xml:space="preserve">Corrected</t>
  </si>
  <si>
    <t xml:space="preserve">Leader</t>
  </si>
  <si>
    <t xml:space="preserve">sec/NM</t>
  </si>
  <si>
    <t xml:space="preserve">NM/hr</t>
  </si>
  <si>
    <t xml:space="preserve">to Win</t>
  </si>
  <si>
    <t xml:space="preserve">Place</t>
  </si>
  <si>
    <t xml:space="preserve">Points</t>
  </si>
  <si>
    <t xml:space="preserve">Slacker Jazz</t>
  </si>
  <si>
    <t xml:space="preserve">John Smith</t>
  </si>
  <si>
    <t xml:space="preserve">EFYC</t>
  </si>
  <si>
    <t xml:space="preserve">1425</t>
  </si>
  <si>
    <t xml:space="preserve">Morphan 29</t>
  </si>
  <si>
    <t xml:space="preserve">Y</t>
  </si>
  <si>
    <t xml:space="preserve">Double Down</t>
  </si>
  <si>
    <t xml:space="preserve">Richy Rich</t>
  </si>
  <si>
    <t xml:space="preserve">FYC</t>
  </si>
  <si>
    <t xml:space="preserve">684</t>
  </si>
  <si>
    <t xml:space="preserve">Jubilant 80, ketch</t>
  </si>
  <si>
    <t xml:space="preserve">N</t>
  </si>
  <si>
    <t xml:space="preserve">Power Game</t>
  </si>
  <si>
    <t xml:space="preserve">Antonio Facinuti</t>
  </si>
  <si>
    <t xml:space="preserve">RCoJ</t>
  </si>
  <si>
    <t xml:space="preserve">2020</t>
  </si>
  <si>
    <t xml:space="preserve">Covidian 22</t>
  </si>
  <si>
    <t xml:space="preserve">Mom's Army Boots</t>
  </si>
  <si>
    <t xml:space="preserve">Donny Rickless</t>
  </si>
  <si>
    <t xml:space="preserve">HRYC</t>
  </si>
  <si>
    <t xml:space="preserve">1965</t>
  </si>
  <si>
    <t xml:space="preserve">Trenchent 41</t>
  </si>
  <si>
    <t xml:space="preserve">Sloop John B</t>
  </si>
  <si>
    <t xml:space="preserve">Jimmy Buffoon</t>
  </si>
  <si>
    <t xml:space="preserve">SYC</t>
  </si>
  <si>
    <t xml:space="preserve">27</t>
  </si>
  <si>
    <t xml:space="preserve">Beacher 28</t>
  </si>
  <si>
    <t xml:space="preserve">Example</t>
  </si>
  <si>
    <t xml:space="preserve">DNF/RAF</t>
  </si>
  <si>
    <t xml:space="preserve">DNS/OCS/DSQ</t>
  </si>
  <si>
    <t xml:space="preserve">DNC</t>
  </si>
  <si>
    <r>
      <rPr>
        <b val="true"/>
        <sz val="11"/>
        <rFont val="Comic Sans MS"/>
        <family val="4"/>
      </rPr>
      <t xml:space="preserve"> </t>
    </r>
    <r>
      <rPr>
        <b val="true"/>
        <sz val="11"/>
        <color rgb="FF333399"/>
        <rFont val="Comic Sans MS"/>
        <family val="4"/>
      </rPr>
      <t xml:space="preserve">DO NOT USE THIS SPREADSHEET - YOU'LL SCREW IT UP!</t>
    </r>
  </si>
  <si>
    <r>
      <rPr>
        <b val="true"/>
        <sz val="11"/>
        <rFont val="Comic Sans MS"/>
        <family val="4"/>
      </rPr>
      <t xml:space="preserve">  </t>
    </r>
    <r>
      <rPr>
        <b val="true"/>
        <sz val="11"/>
        <color rgb="FFFF00FF"/>
        <rFont val="Comic Sans MS"/>
        <family val="4"/>
      </rPr>
      <t xml:space="preserve">Type data into yellow cells ONLY </t>
    </r>
    <r>
      <rPr>
        <b val="true"/>
        <sz val="11"/>
        <rFont val="Comic Sans MS"/>
        <family val="4"/>
      </rPr>
      <t xml:space="preserve">- all else will calculate.</t>
    </r>
  </si>
  <si>
    <t xml:space="preserve">  Use 24hr format for typing in the times; example…  17:45:03</t>
  </si>
  <si>
    <t xml:space="preserve">  Work from the top down, leave no blank lines.</t>
  </si>
  <si>
    <t xml:space="preserve">  For rows you don't use, just leave the 'Finish Actual' as 23:59:59,</t>
  </si>
  <si>
    <t xml:space="preserve">  or delete the rows by right clicking the row #s at left.</t>
  </si>
  <si>
    <t xml:space="preserve">  To save to your computer, use 'File' 'Work Offline' or 'Save As' to your PC.</t>
  </si>
  <si>
    <r>
      <rPr>
        <b val="true"/>
        <sz val="11"/>
        <rFont val="Comic Sans MS"/>
        <family val="4"/>
      </rPr>
      <t xml:space="preserve">  </t>
    </r>
    <r>
      <rPr>
        <b val="true"/>
        <sz val="11"/>
        <color rgb="FFFF0000"/>
        <rFont val="Comic Sans MS"/>
        <family val="4"/>
      </rPr>
      <t xml:space="preserve">If you  type in the white cells, you better know what you're doing.</t>
    </r>
  </si>
  <si>
    <r>
      <rPr>
        <b val="true"/>
        <sz val="11"/>
        <rFont val="Comic Sans MS"/>
        <family val="4"/>
      </rPr>
      <t xml:space="preserve">  </t>
    </r>
    <r>
      <rPr>
        <b val="true"/>
        <sz val="11"/>
        <color rgb="FFFF0000"/>
        <rFont val="Comic Sans MS"/>
        <family val="4"/>
      </rPr>
      <t xml:space="preserve">It is a bad idea to cut/copy and paste.</t>
    </r>
  </si>
  <si>
    <r>
      <rPr>
        <b val="true"/>
        <sz val="11"/>
        <rFont val="Comic Sans MS"/>
        <family val="4"/>
      </rPr>
      <t xml:space="preserve">  </t>
    </r>
    <r>
      <rPr>
        <b val="true"/>
        <sz val="11"/>
        <color rgb="FFFF0000"/>
        <rFont val="Comic Sans MS"/>
        <family val="4"/>
      </rPr>
      <t xml:space="preserve">This spreadsheet is not set up for the inexperienced.</t>
    </r>
  </si>
  <si>
    <t xml:space="preserve">  You don't need to print in color; the pale yellow prints nearly white.</t>
  </si>
  <si>
    <t xml:space="preserve">   For a DNS, DNF, DSQ, etc, delete the blocks shown in gray…</t>
  </si>
  <si>
    <t xml:space="preserve">DNF</t>
  </si>
  <si>
    <t xml:space="preserve">S/F to Red-64 to Gr-73 to S/F, all starboard roudings</t>
  </si>
  <si>
    <t xml:space="preserve">Cruiser</t>
  </si>
  <si>
    <t xml:space="preserve">Down with It</t>
  </si>
  <si>
    <t xml:space="preserve">Hugh Klugh</t>
  </si>
  <si>
    <t xml:space="preserve">542</t>
  </si>
  <si>
    <t xml:space="preserve">Lifter 24</t>
  </si>
  <si>
    <t xml:space="preserve">Snooty</t>
  </si>
  <si>
    <t xml:space="preserve">Suzy Modela'</t>
  </si>
  <si>
    <t xml:space="preserve">6587</t>
  </si>
  <si>
    <t xml:space="preserve">Klepto 65</t>
  </si>
  <si>
    <t xml:space="preserve">TBA</t>
  </si>
  <si>
    <t xml:space="preserve">Astral Sloop</t>
  </si>
  <si>
    <t xml:space="preserve">Veritas Dell</t>
  </si>
  <si>
    <t xml:space="preserve">NFCC</t>
  </si>
  <si>
    <t xml:space="preserve">17</t>
  </si>
  <si>
    <t xml:space="preserve">Heisenberg 30</t>
  </si>
  <si>
    <t xml:space="preserve">Sails Leader</t>
  </si>
  <si>
    <t xml:space="preserve">Joe Brownose</t>
  </si>
  <si>
    <t xml:space="preserve">2</t>
  </si>
  <si>
    <t xml:space="preserve">Swarthy 72, schooner</t>
  </si>
  <si>
    <r>
      <rPr>
        <sz val="10"/>
        <rFont val="Comic Sans MS"/>
        <family val="4"/>
      </rPr>
      <t xml:space="preserve">You may over-type the '</t>
    </r>
    <r>
      <rPr>
        <b val="true"/>
        <sz val="10"/>
        <rFont val="Comic Sans MS"/>
        <family val="4"/>
      </rPr>
      <t xml:space="preserve">B</t>
    </r>
    <r>
      <rPr>
        <sz val="10"/>
        <rFont val="Comic Sans MS"/>
        <family val="4"/>
      </rPr>
      <t xml:space="preserve">' and '</t>
    </r>
    <r>
      <rPr>
        <b val="true"/>
        <sz val="10"/>
        <rFont val="Comic Sans MS"/>
        <family val="4"/>
      </rPr>
      <t xml:space="preserve">A</t>
    </r>
    <r>
      <rPr>
        <sz val="10"/>
        <rFont val="Comic Sans MS"/>
        <family val="4"/>
      </rPr>
      <t xml:space="preserve">' factors if appropriate, but those shown are used for the annual fleet circuit calculations.</t>
    </r>
  </si>
  <si>
    <t xml:space="preserve">TOT variables:</t>
  </si>
  <si>
    <t xml:space="preserve">= B</t>
  </si>
  <si>
    <t xml:space="preserve">= A</t>
  </si>
  <si>
    <t xml:space="preserve">Condition</t>
  </si>
  <si>
    <t xml:space="preserve">Fast</t>
  </si>
  <si>
    <t xml:space="preserve">Moderate</t>
  </si>
  <si>
    <t xml:space="preserve">Light</t>
  </si>
  <si>
    <t xml:space="preserve">5 Light</t>
  </si>
  <si>
    <t xml:space="preserve">Wind Speed</t>
  </si>
  <si>
    <t xml:space="preserve">15 k</t>
  </si>
  <si>
    <t xml:space="preserve">10 k</t>
  </si>
  <si>
    <t xml:space="preserve">5 k</t>
  </si>
  <si>
    <t xml:space="preserve">10 Moderate</t>
  </si>
  <si>
    <t xml:space="preserve">A Factor</t>
  </si>
  <si>
    <t xml:space="preserve">Time on Time Corrections</t>
  </si>
  <si>
    <t xml:space="preserve">15 Fast</t>
  </si>
  <si>
    <t xml:space="preserve">B Factor</t>
  </si>
  <si>
    <t xml:space="preserve">Correction</t>
  </si>
  <si>
    <t xml:space="preserve">Factor</t>
  </si>
  <si>
    <r>
      <rPr>
        <b val="true"/>
        <sz val="11"/>
        <rFont val="Comic Sans MS"/>
        <family val="4"/>
      </rPr>
      <t xml:space="preserve">  </t>
    </r>
    <r>
      <rPr>
        <b val="true"/>
        <sz val="11"/>
        <color rgb="FFFF00FF"/>
        <rFont val="Comic Sans MS"/>
        <family val="4"/>
      </rPr>
      <t xml:space="preserve">Type data into pale yellow cells ONLY </t>
    </r>
    <r>
      <rPr>
        <b val="true"/>
        <sz val="11"/>
        <rFont val="Comic Sans MS"/>
        <family val="4"/>
      </rPr>
      <t xml:space="preserve">- all else will calculate.</t>
    </r>
  </si>
  <si>
    <t xml:space="preserve">  or delete the rows by right-clicking the row #s at left.</t>
  </si>
  <si>
    <r>
      <rPr>
        <b val="true"/>
        <sz val="11"/>
        <rFont val="Comic Sans MS"/>
        <family val="4"/>
      </rPr>
      <t xml:space="preserve">  </t>
    </r>
    <r>
      <rPr>
        <b val="true"/>
        <sz val="11"/>
        <color rgb="FFFF0000"/>
        <rFont val="Comic Sans MS"/>
        <family val="4"/>
      </rPr>
      <t xml:space="preserve">It is not a good idea to cut/copy and paste.</t>
    </r>
  </si>
  <si>
    <t xml:space="preserve">  You don't need to print in color.</t>
  </si>
  <si>
    <t xml:space="preserve">S/F to Red-64 to Gr-73 to Red-18 to S/F, all port roudings except 73</t>
  </si>
  <si>
    <t xml:space="preserve">`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#,##0.00_);\(#,##0.00\)"/>
    <numFmt numFmtId="167" formatCode="[$-409]d\-mmm\-yy"/>
    <numFmt numFmtId="168" formatCode="[$-409]h:mm:ss"/>
    <numFmt numFmtId="169" formatCode="0.000"/>
    <numFmt numFmtId="170" formatCode="@"/>
    <numFmt numFmtId="171" formatCode="[h]:mm:ss;@"/>
    <numFmt numFmtId="172" formatCode="#,##0.0"/>
    <numFmt numFmtId="173" formatCode="#,##0.000_);\(#,##0.000\)"/>
    <numFmt numFmtId="174" formatCode="General"/>
    <numFmt numFmtId="175" formatCode="_(* #,##0.000_);_(* \(#,##0.000\);_(* \-??_);_(@_)"/>
    <numFmt numFmtId="176" formatCode="_(* #,##0_);_(* \(#,##0\);_(* \-??_);_(@_)"/>
    <numFmt numFmtId="177" formatCode="_(* #,##0.0_);_(* \(#,##0.0\);_(* \-?_);_(@_)"/>
    <numFmt numFmtId="178" formatCode="_(* #,##0.0000_);_(* \(#,##0.0000\);_(* \-??_);_(@_)"/>
    <numFmt numFmtId="179" formatCode="0.0"/>
    <numFmt numFmtId="180" formatCode="h:mm:ss;@"/>
    <numFmt numFmtId="181" formatCode="_(* #,##0.0_);_(* \(#,##0.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4"/>
      <name val="Comic Sans MS"/>
      <family val="4"/>
    </font>
    <font>
      <sz val="14"/>
      <name val="Arial"/>
      <family val="2"/>
    </font>
    <font>
      <b val="true"/>
      <sz val="10"/>
      <name val="Comic Sans MS"/>
      <family val="4"/>
    </font>
    <font>
      <sz val="14"/>
      <name val="Comic Sans MS"/>
      <family val="4"/>
    </font>
    <font>
      <b val="true"/>
      <i val="true"/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10"/>
      <name val="Comic Sans MS"/>
      <family val="4"/>
    </font>
    <font>
      <b val="true"/>
      <sz val="14"/>
      <color rgb="FF993300"/>
      <name val="Comic Sans MS"/>
      <family val="4"/>
    </font>
    <font>
      <b val="true"/>
      <sz val="10"/>
      <color rgb="FF9933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i val="true"/>
      <sz val="10"/>
      <name val="Comic Sans MS"/>
      <family val="4"/>
    </font>
    <font>
      <b val="true"/>
      <sz val="11"/>
      <color rgb="FF333399"/>
      <name val="Comic Sans MS"/>
      <family val="4"/>
    </font>
    <font>
      <b val="true"/>
      <sz val="11"/>
      <color rgb="FFFF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80" zoomScalePageLayoutView="100" workbookViewId="0">
      <selection pane="topLeft" activeCell="R65" activeCellId="0" sqref="R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0.41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23.28"/>
    <col collapsed="false" customWidth="true" hidden="false" outlineLevel="0" max="7" min="6" style="1" width="6.7"/>
    <col collapsed="false" customWidth="true" hidden="false" outlineLevel="0" max="8" min="8" style="1" width="7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2" width="11.7"/>
    <col collapsed="false" customWidth="true" hidden="false" outlineLevel="0" max="13" min="13" style="2" width="8.7"/>
    <col collapsed="false" customWidth="true" hidden="false" outlineLevel="0" max="14" min="14" style="2" width="9.28"/>
    <col collapsed="false" customWidth="true" hidden="false" outlineLevel="0" max="16" min="15" style="2" width="8.28"/>
    <col collapsed="false" customWidth="true" hidden="false" outlineLevel="0" max="17" min="17" style="2" width="7.7"/>
    <col collapsed="false" customWidth="true" hidden="false" outlineLevel="0" max="20" min="18" style="1" width="7.7"/>
    <col collapsed="false" customWidth="true" hidden="false" outlineLevel="0" max="21" min="21" style="1" width="5.13"/>
    <col collapsed="false" customWidth="false" hidden="false" outlineLevel="0" max="22" min="22" style="3" width="9.14"/>
    <col collapsed="false" customWidth="false" hidden="false" outlineLevel="0" max="24" min="23" style="4" width="9.14"/>
    <col collapsed="false" customWidth="false" hidden="false" outlineLevel="0" max="257" min="25" style="1" width="9.14"/>
  </cols>
  <sheetData>
    <row r="1" customFormat="false" ht="22.5" hidden="false" customHeight="false" outlineLevel="0" collapsed="false">
      <c r="A1" s="5" t="s">
        <v>0</v>
      </c>
      <c r="B1" s="6"/>
      <c r="C1" s="6"/>
      <c r="I1" s="7"/>
      <c r="L1" s="8" t="s">
        <v>1</v>
      </c>
      <c r="M1" s="9" t="s">
        <v>2</v>
      </c>
      <c r="N1" s="9"/>
      <c r="O1" s="9"/>
      <c r="P1" s="9"/>
      <c r="Q1" s="9"/>
      <c r="R1" s="9"/>
      <c r="S1" s="10"/>
      <c r="T1" s="10"/>
    </row>
    <row r="2" customFormat="false" ht="21" hidden="false" customHeight="false" outlineLevel="0" collapsed="false">
      <c r="A2" s="11" t="s">
        <v>3</v>
      </c>
      <c r="B2" s="6"/>
      <c r="C2" s="6"/>
      <c r="I2" s="7"/>
      <c r="L2" s="8" t="s">
        <v>4</v>
      </c>
      <c r="M2" s="9" t="s">
        <v>5</v>
      </c>
      <c r="N2" s="9"/>
      <c r="O2" s="9"/>
      <c r="P2" s="9"/>
      <c r="Q2" s="9"/>
      <c r="R2" s="9"/>
      <c r="S2" s="10"/>
      <c r="T2" s="10"/>
    </row>
    <row r="3" customFormat="false" ht="18.75" hidden="false" customHeight="false" outlineLevel="0" collapsed="false">
      <c r="A3" s="6"/>
      <c r="B3" s="6"/>
      <c r="C3" s="6"/>
      <c r="I3" s="7"/>
    </row>
    <row r="4" customFormat="false" ht="20.1" hidden="false" customHeight="true" outlineLevel="0" collapsed="false">
      <c r="A4" s="12" t="s">
        <v>6</v>
      </c>
      <c r="B4" s="13"/>
      <c r="C4" s="14"/>
      <c r="D4" s="8" t="s">
        <v>7</v>
      </c>
      <c r="E4" s="15" t="n">
        <v>45048</v>
      </c>
      <c r="F4" s="16"/>
      <c r="G4" s="16"/>
      <c r="I4" s="17" t="s">
        <v>8</v>
      </c>
      <c r="K4" s="8" t="s">
        <v>9</v>
      </c>
      <c r="L4" s="18" t="s">
        <v>10</v>
      </c>
      <c r="M4" s="18"/>
      <c r="N4" s="18"/>
      <c r="O4" s="18"/>
      <c r="P4" s="18"/>
      <c r="Q4" s="18"/>
      <c r="R4" s="18"/>
      <c r="S4" s="18"/>
      <c r="T4" s="18"/>
    </row>
    <row r="5" customFormat="false" ht="20.1" hidden="false" customHeight="true" outlineLevel="0" collapsed="false">
      <c r="A5" s="19"/>
      <c r="B5" s="20"/>
      <c r="C5" s="14"/>
      <c r="D5" s="21" t="s">
        <v>11</v>
      </c>
      <c r="E5" s="22" t="n">
        <v>0.538194444444444</v>
      </c>
      <c r="F5" s="23"/>
      <c r="G5" s="23"/>
      <c r="H5" s="24"/>
      <c r="I5" s="25" t="n">
        <v>6.47</v>
      </c>
      <c r="J5" s="24" t="s">
        <v>12</v>
      </c>
      <c r="K5" s="8" t="s">
        <v>13</v>
      </c>
      <c r="L5" s="26" t="s">
        <v>14</v>
      </c>
      <c r="M5" s="26"/>
      <c r="N5" s="26"/>
      <c r="O5" s="26"/>
      <c r="P5" s="26"/>
      <c r="Q5" s="26"/>
      <c r="R5" s="26"/>
      <c r="S5" s="26"/>
      <c r="T5" s="26"/>
    </row>
    <row r="6" customFormat="false" ht="22.5" hidden="false" customHeight="false" outlineLevel="0" collapsed="false">
      <c r="A6" s="27" t="s">
        <v>15</v>
      </c>
      <c r="B6" s="27"/>
      <c r="C6" s="28" t="s">
        <v>16</v>
      </c>
      <c r="D6" s="29"/>
      <c r="E6" s="30"/>
      <c r="F6" s="29"/>
      <c r="G6" s="30"/>
      <c r="H6" s="31"/>
      <c r="I6" s="32" t="s">
        <v>17</v>
      </c>
      <c r="J6" s="33" t="s">
        <v>18</v>
      </c>
      <c r="K6" s="29" t="s">
        <v>19</v>
      </c>
      <c r="L6" s="30" t="s">
        <v>18</v>
      </c>
      <c r="M6" s="30" t="s">
        <v>20</v>
      </c>
      <c r="N6" s="32" t="s">
        <v>20</v>
      </c>
      <c r="O6" s="30" t="s">
        <v>21</v>
      </c>
      <c r="P6" s="33" t="s">
        <v>22</v>
      </c>
      <c r="Q6" s="34" t="s">
        <v>23</v>
      </c>
      <c r="R6" s="29" t="s">
        <v>24</v>
      </c>
      <c r="S6" s="34" t="s">
        <v>25</v>
      </c>
      <c r="T6" s="29" t="s">
        <v>25</v>
      </c>
    </row>
    <row r="7" customFormat="false" ht="20.1" hidden="false" customHeight="true" outlineLevel="0" collapsed="false">
      <c r="A7" s="35" t="s">
        <v>26</v>
      </c>
      <c r="B7" s="36" t="s">
        <v>27</v>
      </c>
      <c r="C7" s="37" t="s">
        <v>28</v>
      </c>
      <c r="D7" s="38" t="s">
        <v>29</v>
      </c>
      <c r="E7" s="39" t="s">
        <v>30</v>
      </c>
      <c r="F7" s="38" t="s">
        <v>31</v>
      </c>
      <c r="G7" s="39" t="s">
        <v>32</v>
      </c>
      <c r="H7" s="40" t="s">
        <v>33</v>
      </c>
      <c r="I7" s="41" t="s">
        <v>34</v>
      </c>
      <c r="J7" s="38" t="s">
        <v>34</v>
      </c>
      <c r="K7" s="39" t="s">
        <v>35</v>
      </c>
      <c r="L7" s="38" t="s">
        <v>36</v>
      </c>
      <c r="M7" s="39" t="s">
        <v>37</v>
      </c>
      <c r="N7" s="41" t="s">
        <v>38</v>
      </c>
      <c r="O7" s="39" t="s">
        <v>39</v>
      </c>
      <c r="P7" s="42" t="s">
        <v>40</v>
      </c>
      <c r="Q7" s="40" t="s">
        <v>41</v>
      </c>
      <c r="R7" s="38" t="s">
        <v>41</v>
      </c>
      <c r="S7" s="40" t="s">
        <v>41</v>
      </c>
      <c r="T7" s="38" t="s">
        <v>42</v>
      </c>
    </row>
    <row r="8" customFormat="false" ht="21.95" hidden="false" customHeight="true" outlineLevel="0" collapsed="false">
      <c r="A8" s="43" t="s">
        <v>43</v>
      </c>
      <c r="B8" s="44" t="s">
        <v>44</v>
      </c>
      <c r="C8" s="45" t="s">
        <v>45</v>
      </c>
      <c r="D8" s="46" t="s">
        <v>46</v>
      </c>
      <c r="E8" s="47" t="s">
        <v>47</v>
      </c>
      <c r="F8" s="48" t="s">
        <v>48</v>
      </c>
      <c r="G8" s="49" t="s">
        <v>48</v>
      </c>
      <c r="H8" s="50" t="n">
        <v>120</v>
      </c>
      <c r="I8" s="51" t="n">
        <v>0.593912037037037</v>
      </c>
      <c r="J8" s="52" t="n">
        <f aca="false">I8-$E$5</f>
        <v>0.0557175925925926</v>
      </c>
      <c r="K8" s="53" t="n">
        <f aca="false">TIME(0,0,ROUND(ABS(H8)*$I$5,0))</f>
        <v>0.00898148148148148</v>
      </c>
      <c r="L8" s="54" t="n">
        <f aca="false">IF(H8&lt;0,J8+K8,J8-K8)</f>
        <v>0.0467361111111111</v>
      </c>
      <c r="M8" s="55" t="n">
        <f aca="false">L8-MIN($L$8:$L$29)</f>
        <v>0</v>
      </c>
      <c r="N8" s="56" t="n">
        <f aca="false">(HOUR(M8)*3600+MINUTE(M8)*60+SECOND(M8))/$I$5</f>
        <v>0</v>
      </c>
      <c r="O8" s="57" t="n">
        <f aca="false">3600*$I$5/(HOUR(J8)*3600+MINUTE(J8)*60+SECOND(J8))</f>
        <v>4.83838803489821</v>
      </c>
      <c r="P8" s="58" t="n">
        <f aca="false">3600*$I$5/(HOUR(J8-M8)*3600+MINUTE(J8-M8)*60+SECOND(J8-M8))-O8</f>
        <v>0</v>
      </c>
      <c r="Q8" s="59" t="n">
        <v>1</v>
      </c>
      <c r="R8" s="60"/>
      <c r="S8" s="61" t="n">
        <v>1</v>
      </c>
      <c r="T8" s="60" t="n">
        <v>972</v>
      </c>
    </row>
    <row r="9" customFormat="false" ht="21.95" hidden="false" customHeight="true" outlineLevel="0" collapsed="false">
      <c r="A9" s="62" t="s">
        <v>49</v>
      </c>
      <c r="B9" s="63" t="s">
        <v>50</v>
      </c>
      <c r="C9" s="64" t="s">
        <v>51</v>
      </c>
      <c r="D9" s="65" t="s">
        <v>52</v>
      </c>
      <c r="E9" s="66" t="s">
        <v>53</v>
      </c>
      <c r="F9" s="64" t="s">
        <v>54</v>
      </c>
      <c r="G9" s="66" t="s">
        <v>48</v>
      </c>
      <c r="H9" s="50" t="n">
        <v>-6</v>
      </c>
      <c r="I9" s="67" t="n">
        <v>0.589837962962963</v>
      </c>
      <c r="J9" s="68" t="n">
        <f aca="false">I9-$E$5</f>
        <v>0.0516435185185185</v>
      </c>
      <c r="K9" s="69" t="n">
        <f aca="false">TIME(0,0,ROUND(ABS(H9)*$I$5,0))</f>
        <v>0.000451388888888889</v>
      </c>
      <c r="L9" s="70" t="n">
        <f aca="false">IF(H9&lt;0,J9+K9,J9-K9)</f>
        <v>0.0520949074074074</v>
      </c>
      <c r="M9" s="70" t="n">
        <f aca="false">L9-MIN($L$8:$L$29)</f>
        <v>0.0053587962962963</v>
      </c>
      <c r="N9" s="71" t="n">
        <f aca="false">(HOUR(M9)*3600+MINUTE(M9)*60+SECOND(M9))/$I$5</f>
        <v>71.5610510046368</v>
      </c>
      <c r="O9" s="72" t="n">
        <f aca="false">3600*$I$5/(HOUR(J9)*3600+MINUTE(J9)*60+SECOND(J9))</f>
        <v>5.22008068130883</v>
      </c>
      <c r="P9" s="73" t="n">
        <f aca="false">3600*$I$5/(HOUR(J9-M9)*3600+MINUTE(J9-M9)*60+SECOND(J9-M9))-O9</f>
        <v>0.604375432719677</v>
      </c>
      <c r="Q9" s="74" t="n">
        <v>5</v>
      </c>
      <c r="R9" s="75"/>
      <c r="S9" s="76" t="n">
        <v>4</v>
      </c>
      <c r="T9" s="75" t="n">
        <v>861</v>
      </c>
      <c r="V9" s="77"/>
    </row>
    <row r="10" customFormat="false" ht="21.95" hidden="false" customHeight="true" outlineLevel="0" collapsed="false">
      <c r="A10" s="78" t="s">
        <v>55</v>
      </c>
      <c r="B10" s="79" t="s">
        <v>56</v>
      </c>
      <c r="C10" s="48" t="s">
        <v>57</v>
      </c>
      <c r="D10" s="80" t="s">
        <v>58</v>
      </c>
      <c r="E10" s="49" t="s">
        <v>59</v>
      </c>
      <c r="F10" s="48" t="s">
        <v>48</v>
      </c>
      <c r="G10" s="49" t="s">
        <v>54</v>
      </c>
      <c r="H10" s="81" t="n">
        <v>252</v>
      </c>
      <c r="I10" s="67" t="n">
        <v>0.604351851851852</v>
      </c>
      <c r="J10" s="68" t="n">
        <f aca="false">I10-$E$5</f>
        <v>0.0661574074074074</v>
      </c>
      <c r="K10" s="69" t="n">
        <f aca="false">TIME(0,0,ROUND(ABS(H10)*$I$5,0))</f>
        <v>0.0188657407407407</v>
      </c>
      <c r="L10" s="70" t="n">
        <f aca="false">IF(H10&lt;0,J10+K10,J10-K10)</f>
        <v>0.0472916666666667</v>
      </c>
      <c r="M10" s="70" t="n">
        <f aca="false">L10-MIN($L$8:$L$29)</f>
        <v>0.000555555555555556</v>
      </c>
      <c r="N10" s="71" t="n">
        <f aca="false">(HOUR(M10)*3600+MINUTE(M10)*60+SECOND(M10))/$I$5</f>
        <v>7.41885625965997</v>
      </c>
      <c r="O10" s="72" t="n">
        <f aca="false">3600*$I$5/(HOUR(J10)*3600+MINUTE(J10)*60+SECOND(J10))</f>
        <v>4.07487753673898</v>
      </c>
      <c r="P10" s="73" t="n">
        <f aca="false">3600*$I$5/(HOUR(J10-M10)*3600+MINUTE(J10-M10)*60+SECOND(J10-M10))-O10</f>
        <v>0.0345084900782409</v>
      </c>
      <c r="Q10" s="74" t="n">
        <v>3</v>
      </c>
      <c r="R10" s="75"/>
      <c r="S10" s="76"/>
      <c r="T10" s="75" t="n">
        <v>0</v>
      </c>
      <c r="V10" s="77"/>
    </row>
    <row r="11" customFormat="false" ht="21.95" hidden="false" customHeight="true" outlineLevel="0" collapsed="false">
      <c r="A11" s="62" t="s">
        <v>60</v>
      </c>
      <c r="B11" s="63" t="s">
        <v>61</v>
      </c>
      <c r="C11" s="64" t="s">
        <v>62</v>
      </c>
      <c r="D11" s="65" t="s">
        <v>63</v>
      </c>
      <c r="E11" s="66" t="s">
        <v>64</v>
      </c>
      <c r="F11" s="64" t="s">
        <v>48</v>
      </c>
      <c r="G11" s="66" t="s">
        <v>48</v>
      </c>
      <c r="H11" s="50" t="n">
        <v>93</v>
      </c>
      <c r="I11" s="67" t="n">
        <v>0.593993055555556</v>
      </c>
      <c r="J11" s="82" t="n">
        <f aca="false">I11-$E$5</f>
        <v>0.0557986111111111</v>
      </c>
      <c r="K11" s="69" t="n">
        <f aca="false">TIME(0,0,ROUND(ABS(H11)*$I$5,0))</f>
        <v>0.00696759259259259</v>
      </c>
      <c r="L11" s="70" t="n">
        <f aca="false">IF(H11&lt;0,J11+K11,J11-K11)</f>
        <v>0.0488310185185185</v>
      </c>
      <c r="M11" s="70" t="n">
        <f aca="false">L11-MIN($L$8:$L$29)</f>
        <v>0.00209490740740741</v>
      </c>
      <c r="N11" s="71" t="n">
        <f aca="false">(HOUR(M11)*3600+MINUTE(M11)*60+SECOND(M11))/$I$5</f>
        <v>27.9752704791345</v>
      </c>
      <c r="O11" s="83" t="n">
        <f aca="false">3600*$I$5/(HOUR(J11)*3600+MINUTE(J11)*60+SECOND(J11))</f>
        <v>4.83136278780336</v>
      </c>
      <c r="P11" s="84" t="n">
        <f aca="false">3600*$I$5/(HOUR(J11-M11)*3600+MINUTE(J11-M11)*60+SECOND(J11-M11))-O11</f>
        <v>0.188464798403536</v>
      </c>
      <c r="Q11" s="85" t="n">
        <v>4</v>
      </c>
      <c r="R11" s="75"/>
      <c r="S11" s="76" t="n">
        <v>3</v>
      </c>
      <c r="T11" s="75" t="n">
        <v>898</v>
      </c>
      <c r="V11" s="77"/>
    </row>
    <row r="12" customFormat="false" ht="21.95" hidden="false" customHeight="true" outlineLevel="0" collapsed="false">
      <c r="A12" s="62" t="s">
        <v>65</v>
      </c>
      <c r="B12" s="63" t="s">
        <v>66</v>
      </c>
      <c r="C12" s="64" t="s">
        <v>67</v>
      </c>
      <c r="D12" s="65" t="s">
        <v>68</v>
      </c>
      <c r="E12" s="66" t="s">
        <v>69</v>
      </c>
      <c r="F12" s="64" t="s">
        <v>54</v>
      </c>
      <c r="G12" s="66" t="s">
        <v>48</v>
      </c>
      <c r="H12" s="50" t="n">
        <v>171</v>
      </c>
      <c r="I12" s="67" t="n">
        <v>0.597824074074074</v>
      </c>
      <c r="J12" s="68" t="n">
        <f aca="false">I12-$E$5</f>
        <v>0.0596296296296296</v>
      </c>
      <c r="K12" s="69" t="n">
        <f aca="false">TIME(0,0,ROUND(ABS(H12)*$I$5,0))</f>
        <v>0.0128009259259259</v>
      </c>
      <c r="L12" s="70" t="n">
        <f aca="false">IF(H12&lt;0,J12+K12,J12-K12)</f>
        <v>0.0468287037037037</v>
      </c>
      <c r="M12" s="70" t="n">
        <f aca="false">L12-MIN($L$8:$L$29)</f>
        <v>9.25925925925926E-005</v>
      </c>
      <c r="N12" s="71" t="n">
        <f aca="false">(HOUR(M12)*3600+MINUTE(M12)*60+SECOND(M12))/$I$5</f>
        <v>1.23647604327666</v>
      </c>
      <c r="O12" s="72" t="n">
        <f aca="false">3600*$I$5/(HOUR(J12)*3600+MINUTE(J12)*60+SECOND(J12))</f>
        <v>4.52096273291926</v>
      </c>
      <c r="P12" s="73" t="n">
        <f aca="false">3600*$I$5/(HOUR(J12-M12)*3600+MINUTE(J12-M12)*60+SECOND(J12-M12))-O12</f>
        <v>0.00703104624093154</v>
      </c>
      <c r="Q12" s="74" t="n">
        <v>2</v>
      </c>
      <c r="R12" s="75"/>
      <c r="S12" s="76" t="n">
        <v>2</v>
      </c>
      <c r="T12" s="75" t="n">
        <v>935</v>
      </c>
      <c r="V12" s="77"/>
    </row>
    <row r="13" customFormat="false" ht="21.95" hidden="false" customHeight="true" outlineLevel="0" collapsed="false">
      <c r="A13" s="62" t="s">
        <v>70</v>
      </c>
      <c r="B13" s="63"/>
      <c r="C13" s="64"/>
      <c r="D13" s="65"/>
      <c r="E13" s="66" t="s">
        <v>71</v>
      </c>
      <c r="F13" s="64"/>
      <c r="G13" s="66" t="s">
        <v>48</v>
      </c>
      <c r="H13" s="50"/>
      <c r="I13" s="67" t="n">
        <v>0.999988425925926</v>
      </c>
      <c r="J13" s="68" t="n">
        <f aca="false">I13-$E$5</f>
        <v>0.461793981481482</v>
      </c>
      <c r="K13" s="69" t="n">
        <f aca="false">TIME(0,0,ROUND(ABS(H13)*$I$5,0))</f>
        <v>0</v>
      </c>
      <c r="L13" s="70" t="n">
        <f aca="false">IF(H13&lt;0,J13+K13,J13-K13)</f>
        <v>0.461793981481482</v>
      </c>
      <c r="M13" s="70" t="n">
        <f aca="false">L13-MIN($L$8:$L$29)</f>
        <v>0.41505787037037</v>
      </c>
      <c r="N13" s="71" t="n">
        <f aca="false">(HOUR(M13)*3600+MINUTE(M13)*60+SECOND(M13))/$I$5</f>
        <v>5542.65842349305</v>
      </c>
      <c r="O13" s="72" t="n">
        <f aca="false">3600*$I$5/(HOUR(J13)*3600+MINUTE(J13)*60+SECOND(J13))</f>
        <v>0.583774029424296</v>
      </c>
      <c r="P13" s="73" t="n">
        <f aca="false">3600*$I$5/(HOUR(J13-M13)*3600+MINUTE(J13-M13)*60+SECOND(J13-M13))-O13</f>
        <v>5.18442805081345</v>
      </c>
      <c r="Q13" s="74" t="n">
        <v>8</v>
      </c>
      <c r="R13" s="75"/>
      <c r="S13" s="76" t="n">
        <v>7</v>
      </c>
      <c r="T13" s="75" t="n">
        <v>750</v>
      </c>
      <c r="V13" s="77"/>
    </row>
    <row r="14" customFormat="false" ht="21.95" hidden="false" customHeight="true" outlineLevel="0" collapsed="false">
      <c r="A14" s="62" t="s">
        <v>70</v>
      </c>
      <c r="B14" s="63"/>
      <c r="C14" s="64"/>
      <c r="D14" s="65"/>
      <c r="E14" s="66" t="s">
        <v>72</v>
      </c>
      <c r="F14" s="64"/>
      <c r="G14" s="66" t="s">
        <v>48</v>
      </c>
      <c r="H14" s="50"/>
      <c r="I14" s="67" t="n">
        <v>0.999988425925926</v>
      </c>
      <c r="J14" s="68" t="n">
        <f aca="false">I14-$E$5</f>
        <v>0.461793981481482</v>
      </c>
      <c r="K14" s="69" t="n">
        <f aca="false">TIME(0,0,ROUND(ABS(H14)*$I$5,0))</f>
        <v>0</v>
      </c>
      <c r="L14" s="70" t="n">
        <f aca="false">IF(H14&lt;0,J14+K14,J14-K14)</f>
        <v>0.461793981481482</v>
      </c>
      <c r="M14" s="70" t="n">
        <f aca="false">L14-MIN($L$8:$L$29)</f>
        <v>0.41505787037037</v>
      </c>
      <c r="N14" s="71" t="n">
        <f aca="false">(HOUR(M14)*3600+MINUTE(M14)*60+SECOND(M14))/$I$5</f>
        <v>5542.65842349305</v>
      </c>
      <c r="O14" s="72" t="n">
        <f aca="false">3600*$I$5/(HOUR(J14)*3600+MINUTE(J14)*60+SECOND(J14))</f>
        <v>0.583774029424296</v>
      </c>
      <c r="P14" s="73" t="n">
        <f aca="false">3600*$I$5/(HOUR(J14-M14)*3600+MINUTE(J14-M14)*60+SECOND(J14-M14))-O14</f>
        <v>5.18442805081345</v>
      </c>
      <c r="Q14" s="74" t="n">
        <v>9</v>
      </c>
      <c r="R14" s="75"/>
      <c r="S14" s="76" t="n">
        <v>8</v>
      </c>
      <c r="T14" s="75" t="n">
        <v>713</v>
      </c>
      <c r="V14" s="77"/>
    </row>
    <row r="15" customFormat="false" ht="21.95" hidden="false" customHeight="true" outlineLevel="0" collapsed="false">
      <c r="A15" s="62" t="s">
        <v>70</v>
      </c>
      <c r="B15" s="63"/>
      <c r="C15" s="64"/>
      <c r="D15" s="65"/>
      <c r="E15" s="66" t="s">
        <v>73</v>
      </c>
      <c r="F15" s="64"/>
      <c r="G15" s="66" t="s">
        <v>48</v>
      </c>
      <c r="H15" s="50"/>
      <c r="I15" s="67" t="n">
        <v>0.999988425925926</v>
      </c>
      <c r="J15" s="68" t="n">
        <f aca="false">I15-$E$5</f>
        <v>0.461793981481482</v>
      </c>
      <c r="K15" s="69" t="n">
        <f aca="false">TIME(0,0,ROUND(ABS(H15)*$I$5,0))</f>
        <v>0</v>
      </c>
      <c r="L15" s="70" t="n">
        <f aca="false">IF(H15&lt;0,J15+K15,J15-K15)</f>
        <v>0.461793981481482</v>
      </c>
      <c r="M15" s="70" t="n">
        <f aca="false">L15-MIN($L$8:$L$29)</f>
        <v>0.41505787037037</v>
      </c>
      <c r="N15" s="71" t="n">
        <f aca="false">(HOUR(M15)*3600+MINUTE(M15)*60+SECOND(M15))/$I$5</f>
        <v>5542.65842349305</v>
      </c>
      <c r="O15" s="72" t="n">
        <f aca="false">3600*$I$5/(HOUR(J15)*3600+MINUTE(J15)*60+SECOND(J15))</f>
        <v>0.583774029424296</v>
      </c>
      <c r="P15" s="73" t="n">
        <f aca="false">3600*$I$5/(HOUR(J15-M15)*3600+MINUTE(J15-M15)*60+SECOND(J15-M15))-O15</f>
        <v>5.18442805081345</v>
      </c>
      <c r="Q15" s="74" t="n">
        <v>10</v>
      </c>
      <c r="R15" s="75"/>
      <c r="S15" s="76" t="n">
        <v>9</v>
      </c>
      <c r="T15" s="75" t="n">
        <v>676</v>
      </c>
      <c r="V15" s="77"/>
    </row>
    <row r="16" customFormat="false" ht="21.95" hidden="false" customHeight="true" outlineLevel="0" collapsed="false">
      <c r="A16" s="62"/>
      <c r="B16" s="63"/>
      <c r="C16" s="64"/>
      <c r="D16" s="65"/>
      <c r="E16" s="66"/>
      <c r="F16" s="64"/>
      <c r="G16" s="66"/>
      <c r="H16" s="50"/>
      <c r="I16" s="67" t="n">
        <v>0.999988425925926</v>
      </c>
      <c r="J16" s="68" t="n">
        <f aca="false">I16-$E$5</f>
        <v>0.461793981481482</v>
      </c>
      <c r="K16" s="69" t="n">
        <f aca="false">TIME(0,0,ROUND(ABS(H16)*$I$5,0))</f>
        <v>0</v>
      </c>
      <c r="L16" s="70" t="n">
        <f aca="false">IF(H16&lt;0,J16+K16,J16-K16)</f>
        <v>0.461793981481482</v>
      </c>
      <c r="M16" s="70" t="n">
        <f aca="false">L16-MIN($L$8:$L$29)</f>
        <v>0.41505787037037</v>
      </c>
      <c r="N16" s="71" t="n">
        <f aca="false">(HOUR(M16)*3600+MINUTE(M16)*60+SECOND(M16))/$I$5</f>
        <v>5542.65842349305</v>
      </c>
      <c r="O16" s="72" t="n">
        <f aca="false">3600*$I$5/(HOUR(J16)*3600+MINUTE(J16)*60+SECOND(J16))</f>
        <v>0.583774029424296</v>
      </c>
      <c r="P16" s="73" t="n">
        <f aca="false">3600*$I$5/(HOUR(J16-M16)*3600+MINUTE(J16-M16)*60+SECOND(J16-M16))-O16</f>
        <v>5.18442805081345</v>
      </c>
      <c r="Q16" s="74"/>
      <c r="R16" s="75"/>
      <c r="S16" s="76"/>
      <c r="T16" s="75"/>
      <c r="V16" s="77"/>
    </row>
    <row r="17" customFormat="false" ht="21.95" hidden="false" customHeight="true" outlineLevel="0" collapsed="false">
      <c r="A17" s="62" t="s">
        <v>74</v>
      </c>
      <c r="B17" s="63"/>
      <c r="C17" s="64"/>
      <c r="D17" s="65"/>
      <c r="E17" s="66"/>
      <c r="F17" s="64"/>
      <c r="G17" s="66"/>
      <c r="H17" s="50"/>
      <c r="I17" s="67" t="n">
        <v>0.999988425925926</v>
      </c>
      <c r="J17" s="68" t="n">
        <f aca="false">I17-$E$5</f>
        <v>0.461793981481482</v>
      </c>
      <c r="K17" s="69" t="n">
        <f aca="false">TIME(0,0,ROUND(ABS(H17)*$I$5,0))</f>
        <v>0</v>
      </c>
      <c r="L17" s="70" t="n">
        <f aca="false">IF(H17&lt;0,J17+K17,J17-K17)</f>
        <v>0.461793981481482</v>
      </c>
      <c r="M17" s="70" t="n">
        <f aca="false">L17-MIN($L$8:$L$29)</f>
        <v>0.41505787037037</v>
      </c>
      <c r="N17" s="71" t="n">
        <f aca="false">(HOUR(M17)*3600+MINUTE(M17)*60+SECOND(M17))/$I$5</f>
        <v>5542.65842349305</v>
      </c>
      <c r="O17" s="72" t="n">
        <f aca="false">3600*$I$5/(HOUR(J17)*3600+MINUTE(J17)*60+SECOND(J17))</f>
        <v>0.583774029424296</v>
      </c>
      <c r="P17" s="73" t="n">
        <f aca="false">3600*$I$5/(HOUR(J17-M17)*3600+MINUTE(J17-M17)*60+SECOND(J17-M17))-O17</f>
        <v>5.18442805081345</v>
      </c>
      <c r="Q17" s="74"/>
      <c r="R17" s="75"/>
      <c r="S17" s="76"/>
      <c r="T17" s="75"/>
      <c r="V17" s="77"/>
    </row>
    <row r="18" customFormat="false" ht="21.95" hidden="false" customHeight="true" outlineLevel="0" collapsed="false">
      <c r="A18" s="62" t="s">
        <v>75</v>
      </c>
      <c r="B18" s="63"/>
      <c r="C18" s="64"/>
      <c r="D18" s="65"/>
      <c r="E18" s="66"/>
      <c r="F18" s="64"/>
      <c r="G18" s="66"/>
      <c r="H18" s="50"/>
      <c r="I18" s="67" t="n">
        <v>0.999988425925926</v>
      </c>
      <c r="J18" s="68" t="n">
        <f aca="false">I18-$E$5</f>
        <v>0.461793981481482</v>
      </c>
      <c r="K18" s="69" t="n">
        <f aca="false">TIME(0,0,ROUND(ABS(H18)*$I$5,0))</f>
        <v>0</v>
      </c>
      <c r="L18" s="70" t="n">
        <f aca="false">IF(H18&lt;0,J18+K18,J18-K18)</f>
        <v>0.461793981481482</v>
      </c>
      <c r="M18" s="70" t="n">
        <f aca="false">L18-MIN($L$8:$L$29)</f>
        <v>0.41505787037037</v>
      </c>
      <c r="N18" s="71" t="n">
        <f aca="false">(HOUR(M18)*3600+MINUTE(M18)*60+SECOND(M18))/$I$5</f>
        <v>5542.65842349305</v>
      </c>
      <c r="O18" s="72" t="n">
        <f aca="false">3600*$I$5/(HOUR(J18)*3600+MINUTE(J18)*60+SECOND(J18))</f>
        <v>0.583774029424296</v>
      </c>
      <c r="P18" s="73" t="n">
        <f aca="false">3600*$I$5/(HOUR(J18-M18)*3600+MINUTE(J18-M18)*60+SECOND(J18-M18))-O18</f>
        <v>5.18442805081345</v>
      </c>
      <c r="Q18" s="74"/>
      <c r="R18" s="75"/>
      <c r="S18" s="76"/>
      <c r="T18" s="75"/>
      <c r="V18" s="86"/>
    </row>
    <row r="19" customFormat="false" ht="21.95" hidden="false" customHeight="true" outlineLevel="0" collapsed="false">
      <c r="A19" s="62" t="s">
        <v>76</v>
      </c>
      <c r="B19" s="63"/>
      <c r="C19" s="64"/>
      <c r="D19" s="65"/>
      <c r="E19" s="66"/>
      <c r="F19" s="64"/>
      <c r="G19" s="66"/>
      <c r="H19" s="50"/>
      <c r="I19" s="67" t="n">
        <v>0.999988425925926</v>
      </c>
      <c r="J19" s="68" t="n">
        <f aca="false">I19-$E$5</f>
        <v>0.461793981481482</v>
      </c>
      <c r="K19" s="69" t="n">
        <f aca="false">TIME(0,0,ROUND(ABS(H19)*$I$5,0))</f>
        <v>0</v>
      </c>
      <c r="L19" s="70" t="n">
        <f aca="false">IF(H19&lt;0,J19+K19,J19-K19)</f>
        <v>0.461793981481482</v>
      </c>
      <c r="M19" s="70" t="n">
        <f aca="false">L19-MIN($L$8:$L$29)</f>
        <v>0.41505787037037</v>
      </c>
      <c r="N19" s="71" t="n">
        <f aca="false">(HOUR(M19)*3600+MINUTE(M19)*60+SECOND(M19))/$I$5</f>
        <v>5542.65842349305</v>
      </c>
      <c r="O19" s="72" t="n">
        <f aca="false">3600*$I$5/(HOUR(J19)*3600+MINUTE(J19)*60+SECOND(J19))</f>
        <v>0.583774029424296</v>
      </c>
      <c r="P19" s="73" t="n">
        <f aca="false">3600*$I$5/(HOUR(J19-M19)*3600+MINUTE(J19-M19)*60+SECOND(J19-M19))-O19</f>
        <v>5.18442805081345</v>
      </c>
      <c r="Q19" s="74"/>
      <c r="R19" s="75"/>
      <c r="S19" s="76"/>
      <c r="T19" s="75"/>
      <c r="V19" s="86"/>
    </row>
    <row r="20" customFormat="false" ht="21.95" hidden="false" customHeight="true" outlineLevel="0" collapsed="false">
      <c r="A20" s="62" t="s">
        <v>77</v>
      </c>
      <c r="B20" s="79"/>
      <c r="C20" s="48"/>
      <c r="D20" s="80"/>
      <c r="E20" s="49"/>
      <c r="F20" s="48"/>
      <c r="G20" s="49"/>
      <c r="H20" s="81"/>
      <c r="I20" s="67" t="n">
        <v>0.999988425925926</v>
      </c>
      <c r="J20" s="82" t="n">
        <f aca="false">I20-$E$5</f>
        <v>0.461793981481482</v>
      </c>
      <c r="K20" s="69" t="n">
        <f aca="false">TIME(0,0,ROUND(ABS(H20)*$I$5,0))</f>
        <v>0</v>
      </c>
      <c r="L20" s="70" t="n">
        <f aca="false">IF(H20&lt;0,J20+K20,J20-K20)</f>
        <v>0.461793981481482</v>
      </c>
      <c r="M20" s="70" t="n">
        <f aca="false">L20-MIN($L$8:$L$29)</f>
        <v>0.41505787037037</v>
      </c>
      <c r="N20" s="71" t="n">
        <f aca="false">(HOUR(M20)*3600+MINUTE(M20)*60+SECOND(M20))/$I$5</f>
        <v>5542.65842349305</v>
      </c>
      <c r="O20" s="83" t="n">
        <f aca="false">3600*$I$5/(HOUR(J20)*3600+MINUTE(J20)*60+SECOND(J20))</f>
        <v>0.583774029424296</v>
      </c>
      <c r="P20" s="84" t="n">
        <f aca="false">3600*$I$5/(HOUR(J20-M20)*3600+MINUTE(J20-M20)*60+SECOND(J20-M20))-O20</f>
        <v>5.18442805081345</v>
      </c>
      <c r="Q20" s="85"/>
      <c r="R20" s="75"/>
      <c r="S20" s="76"/>
      <c r="T20" s="75"/>
      <c r="V20" s="86"/>
    </row>
    <row r="21" customFormat="false" ht="21.95" hidden="false" customHeight="true" outlineLevel="0" collapsed="false">
      <c r="A21" s="62" t="s">
        <v>78</v>
      </c>
      <c r="B21" s="63"/>
      <c r="C21" s="64"/>
      <c r="D21" s="65"/>
      <c r="E21" s="66"/>
      <c r="F21" s="64"/>
      <c r="G21" s="66"/>
      <c r="H21" s="50"/>
      <c r="I21" s="67" t="n">
        <v>0.999988425925926</v>
      </c>
      <c r="J21" s="68" t="n">
        <f aca="false">I21-$E$5</f>
        <v>0.461793981481482</v>
      </c>
      <c r="K21" s="69" t="n">
        <f aca="false">TIME(0,0,ROUND(ABS(H21)*$I$5,0))</f>
        <v>0</v>
      </c>
      <c r="L21" s="70" t="n">
        <f aca="false">IF(H21&lt;0,J21+K21,J21-K21)</f>
        <v>0.461793981481482</v>
      </c>
      <c r="M21" s="70" t="n">
        <f aca="false">L21-MIN($L$8:$L$29)</f>
        <v>0.41505787037037</v>
      </c>
      <c r="N21" s="71" t="n">
        <f aca="false">(HOUR(M21)*3600+MINUTE(M21)*60+SECOND(M21))/$I$5</f>
        <v>5542.65842349305</v>
      </c>
      <c r="O21" s="72" t="n">
        <f aca="false">3600*$I$5/(HOUR(J21)*3600+MINUTE(J21)*60+SECOND(J21))</f>
        <v>0.583774029424296</v>
      </c>
      <c r="P21" s="73" t="n">
        <f aca="false">3600*$I$5/(HOUR(J21-M21)*3600+MINUTE(J21-M21)*60+SECOND(J21-M21))-O21</f>
        <v>5.18442805081345</v>
      </c>
      <c r="Q21" s="74"/>
      <c r="R21" s="75"/>
      <c r="S21" s="76"/>
      <c r="T21" s="75"/>
    </row>
    <row r="22" customFormat="false" ht="21.95" hidden="false" customHeight="true" outlineLevel="0" collapsed="false">
      <c r="A22" s="62" t="s">
        <v>79</v>
      </c>
      <c r="B22" s="63"/>
      <c r="C22" s="64"/>
      <c r="D22" s="65"/>
      <c r="E22" s="66"/>
      <c r="F22" s="64"/>
      <c r="G22" s="66"/>
      <c r="H22" s="50"/>
      <c r="I22" s="67" t="n">
        <v>0.999988425925926</v>
      </c>
      <c r="J22" s="68" t="n">
        <f aca="false">I22-$E$5</f>
        <v>0.461793981481482</v>
      </c>
      <c r="K22" s="69" t="n">
        <f aca="false">TIME(0,0,ROUND(ABS(H22)*$I$5,0))</f>
        <v>0</v>
      </c>
      <c r="L22" s="70" t="n">
        <f aca="false">IF(H22&lt;0,J22+K22,J22-K22)</f>
        <v>0.461793981481482</v>
      </c>
      <c r="M22" s="70" t="n">
        <f aca="false">L22-MIN($L$8:$L$29)</f>
        <v>0.41505787037037</v>
      </c>
      <c r="N22" s="71" t="n">
        <f aca="false">(HOUR(M22)*3600+MINUTE(M22)*60+SECOND(M22))/$I$5</f>
        <v>5542.65842349305</v>
      </c>
      <c r="O22" s="72" t="n">
        <f aca="false">3600*$I$5/(HOUR(J22)*3600+MINUTE(J22)*60+SECOND(J22))</f>
        <v>0.583774029424296</v>
      </c>
      <c r="P22" s="73" t="n">
        <f aca="false">3600*$I$5/(HOUR(J22-M22)*3600+MINUTE(J22-M22)*60+SECOND(J22-M22))-O22</f>
        <v>5.18442805081345</v>
      </c>
      <c r="Q22" s="74"/>
      <c r="R22" s="75"/>
      <c r="S22" s="76"/>
      <c r="T22" s="75"/>
    </row>
    <row r="23" customFormat="false" ht="21.95" hidden="false" customHeight="true" outlineLevel="0" collapsed="false">
      <c r="A23" s="62" t="s">
        <v>80</v>
      </c>
      <c r="B23" s="63"/>
      <c r="C23" s="64"/>
      <c r="D23" s="65"/>
      <c r="E23" s="66"/>
      <c r="F23" s="64"/>
      <c r="G23" s="66"/>
      <c r="H23" s="50"/>
      <c r="I23" s="67" t="n">
        <v>0.999988425925926</v>
      </c>
      <c r="J23" s="68" t="n">
        <f aca="false">I23-$E$5</f>
        <v>0.461793981481482</v>
      </c>
      <c r="K23" s="69" t="n">
        <f aca="false">TIME(0,0,ROUND(ABS(H23)*$I$5,0))</f>
        <v>0</v>
      </c>
      <c r="L23" s="70" t="n">
        <f aca="false">IF(H23&lt;0,J23+K23,J23-K23)</f>
        <v>0.461793981481482</v>
      </c>
      <c r="M23" s="70" t="n">
        <f aca="false">L23-MIN($L$8:$L$29)</f>
        <v>0.41505787037037</v>
      </c>
      <c r="N23" s="71" t="n">
        <f aca="false">(HOUR(M23)*3600+MINUTE(M23)*60+SECOND(M23))/$I$5</f>
        <v>5542.65842349305</v>
      </c>
      <c r="O23" s="72" t="n">
        <f aca="false">3600*$I$5/(HOUR(J23)*3600+MINUTE(J23)*60+SECOND(J23))</f>
        <v>0.583774029424296</v>
      </c>
      <c r="P23" s="73" t="n">
        <f aca="false">3600*$I$5/(HOUR(J23-M23)*3600+MINUTE(J23-M23)*60+SECOND(J23-M23))-O23</f>
        <v>5.18442805081345</v>
      </c>
      <c r="Q23" s="74"/>
      <c r="R23" s="75"/>
      <c r="S23" s="76"/>
      <c r="T23" s="75"/>
    </row>
    <row r="24" customFormat="false" ht="21.95" hidden="false" customHeight="true" outlineLevel="0" collapsed="false">
      <c r="A24" s="62" t="s">
        <v>81</v>
      </c>
      <c r="B24" s="63"/>
      <c r="C24" s="64"/>
      <c r="D24" s="65"/>
      <c r="E24" s="66"/>
      <c r="F24" s="64"/>
      <c r="G24" s="66"/>
      <c r="H24" s="50"/>
      <c r="I24" s="67" t="n">
        <v>0.999988425925926</v>
      </c>
      <c r="J24" s="68" t="n">
        <f aca="false">I24-$E$5</f>
        <v>0.461793981481482</v>
      </c>
      <c r="K24" s="69" t="n">
        <f aca="false">TIME(0,0,ROUND(ABS(H24)*$I$5,0))</f>
        <v>0</v>
      </c>
      <c r="L24" s="70" t="n">
        <f aca="false">IF(H24&lt;0,J24+K24,J24-K24)</f>
        <v>0.461793981481482</v>
      </c>
      <c r="M24" s="70" t="n">
        <f aca="false">L24-MIN($L$8:$L$29)</f>
        <v>0.41505787037037</v>
      </c>
      <c r="N24" s="71" t="n">
        <f aca="false">(HOUR(M24)*3600+MINUTE(M24)*60+SECOND(M24))/$I$5</f>
        <v>5542.65842349305</v>
      </c>
      <c r="O24" s="72" t="n">
        <f aca="false">3600*$I$5/(HOUR(J24)*3600+MINUTE(J24)*60+SECOND(J24))</f>
        <v>0.583774029424296</v>
      </c>
      <c r="P24" s="73" t="n">
        <f aca="false">3600*$I$5/(HOUR(J24-M24)*3600+MINUTE(J24-M24)*60+SECOND(J24-M24))-O24</f>
        <v>5.18442805081345</v>
      </c>
      <c r="Q24" s="74"/>
      <c r="R24" s="75"/>
      <c r="S24" s="76"/>
      <c r="T24" s="75"/>
    </row>
    <row r="25" customFormat="false" ht="21.95" hidden="false" customHeight="true" outlineLevel="0" collapsed="false">
      <c r="A25" s="62" t="s">
        <v>82</v>
      </c>
      <c r="B25" s="63"/>
      <c r="C25" s="64"/>
      <c r="D25" s="65"/>
      <c r="E25" s="66"/>
      <c r="F25" s="64"/>
      <c r="G25" s="66"/>
      <c r="H25" s="50"/>
      <c r="I25" s="67" t="n">
        <v>0.999988425925926</v>
      </c>
      <c r="J25" s="68" t="n">
        <f aca="false">I25-$E$5</f>
        <v>0.461793981481482</v>
      </c>
      <c r="K25" s="69" t="n">
        <f aca="false">TIME(0,0,ROUND(ABS(H25)*$I$5,0))</f>
        <v>0</v>
      </c>
      <c r="L25" s="70" t="n">
        <f aca="false">IF(H25&lt;0,J25+K25,J25-K25)</f>
        <v>0.461793981481482</v>
      </c>
      <c r="M25" s="70" t="n">
        <f aca="false">L25-MIN($L$8:$L$29)</f>
        <v>0.41505787037037</v>
      </c>
      <c r="N25" s="71" t="n">
        <f aca="false">(HOUR(M25)*3600+MINUTE(M25)*60+SECOND(M25))/$I$5</f>
        <v>5542.65842349305</v>
      </c>
      <c r="O25" s="72" t="n">
        <f aca="false">3600*$I$5/(HOUR(J25)*3600+MINUTE(J25)*60+SECOND(J25))</f>
        <v>0.583774029424296</v>
      </c>
      <c r="P25" s="73" t="n">
        <f aca="false">3600*$I$5/(HOUR(J25-M25)*3600+MINUTE(J25-M25)*60+SECOND(J25-M25))-O25</f>
        <v>5.18442805081345</v>
      </c>
      <c r="Q25" s="74"/>
      <c r="R25" s="75"/>
      <c r="S25" s="76"/>
      <c r="T25" s="75"/>
    </row>
    <row r="26" customFormat="false" ht="21.95" hidden="false" customHeight="true" outlineLevel="0" collapsed="false">
      <c r="A26" s="62" t="s">
        <v>83</v>
      </c>
      <c r="B26" s="79"/>
      <c r="C26" s="48"/>
      <c r="D26" s="80"/>
      <c r="E26" s="49"/>
      <c r="F26" s="48"/>
      <c r="G26" s="49"/>
      <c r="H26" s="81"/>
      <c r="I26" s="67" t="n">
        <v>0.999988425925926</v>
      </c>
      <c r="J26" s="82" t="n">
        <f aca="false">I26-$E$5</f>
        <v>0.461793981481482</v>
      </c>
      <c r="K26" s="69" t="n">
        <f aca="false">TIME(0,0,ROUND(ABS(H26)*$I$5,0))</f>
        <v>0</v>
      </c>
      <c r="L26" s="70" t="n">
        <f aca="false">IF(H26&lt;0,J26+K26,J26-K26)</f>
        <v>0.461793981481482</v>
      </c>
      <c r="M26" s="70" t="n">
        <f aca="false">L26-MIN($L$8:$L$29)</f>
        <v>0.41505787037037</v>
      </c>
      <c r="N26" s="71" t="n">
        <f aca="false">(HOUR(M26)*3600+MINUTE(M26)*60+SECOND(M26))/$I$5</f>
        <v>5542.65842349305</v>
      </c>
      <c r="O26" s="83" t="n">
        <f aca="false">3600*$I$5/(HOUR(J26)*3600+MINUTE(J26)*60+SECOND(J26))</f>
        <v>0.583774029424296</v>
      </c>
      <c r="P26" s="84" t="n">
        <f aca="false">3600*$I$5/(HOUR(J26-M26)*3600+MINUTE(J26-M26)*60+SECOND(J26-M26))-O26</f>
        <v>5.18442805081345</v>
      </c>
      <c r="Q26" s="85"/>
      <c r="R26" s="75"/>
      <c r="S26" s="76"/>
      <c r="T26" s="75"/>
    </row>
    <row r="27" customFormat="false" ht="21.95" hidden="false" customHeight="true" outlineLevel="0" collapsed="false">
      <c r="A27" s="62" t="s">
        <v>84</v>
      </c>
      <c r="B27" s="63"/>
      <c r="C27" s="64"/>
      <c r="D27" s="65"/>
      <c r="E27" s="66"/>
      <c r="F27" s="64"/>
      <c r="G27" s="66"/>
      <c r="H27" s="50"/>
      <c r="I27" s="67" t="n">
        <v>0.999988425925926</v>
      </c>
      <c r="J27" s="68" t="n">
        <f aca="false">I27-$E$5</f>
        <v>0.461793981481482</v>
      </c>
      <c r="K27" s="69" t="n">
        <f aca="false">TIME(0,0,ROUND(ABS(H27)*$I$5,0))</f>
        <v>0</v>
      </c>
      <c r="L27" s="70" t="n">
        <f aca="false">IF(H27&lt;0,J27+K27,J27-K27)</f>
        <v>0.461793981481482</v>
      </c>
      <c r="M27" s="70" t="n">
        <f aca="false">L27-MIN($L$8:$L$29)</f>
        <v>0.41505787037037</v>
      </c>
      <c r="N27" s="71" t="n">
        <f aca="false">(HOUR(M27)*3600+MINUTE(M27)*60+SECOND(M27))/$I$5</f>
        <v>5542.65842349305</v>
      </c>
      <c r="O27" s="72" t="n">
        <f aca="false">3600*$I$5/(HOUR(J27)*3600+MINUTE(J27)*60+SECOND(J27))</f>
        <v>0.583774029424296</v>
      </c>
      <c r="P27" s="73" t="n">
        <f aca="false">3600*$I$5/(HOUR(J27-M27)*3600+MINUTE(J27-M27)*60+SECOND(J27-M27))-O27</f>
        <v>5.18442805081345</v>
      </c>
      <c r="Q27" s="74"/>
      <c r="R27" s="75"/>
      <c r="S27" s="76"/>
      <c r="T27" s="75"/>
    </row>
    <row r="28" customFormat="false" ht="21.95" hidden="false" customHeight="true" outlineLevel="0" collapsed="false">
      <c r="A28" s="62"/>
      <c r="B28" s="63"/>
      <c r="C28" s="64"/>
      <c r="D28" s="65"/>
      <c r="E28" s="66"/>
      <c r="F28" s="64"/>
      <c r="G28" s="66"/>
      <c r="H28" s="50"/>
      <c r="I28" s="67" t="n">
        <v>0.999988425925926</v>
      </c>
      <c r="J28" s="68" t="n">
        <f aca="false">I28-$E$5</f>
        <v>0.461793981481482</v>
      </c>
      <c r="K28" s="69" t="n">
        <f aca="false">TIME(0,0,ROUND(ABS(H28)*$I$5,0))</f>
        <v>0</v>
      </c>
      <c r="L28" s="70" t="n">
        <f aca="false">IF(H28&lt;0,J28+K28,J28-K28)</f>
        <v>0.461793981481482</v>
      </c>
      <c r="M28" s="70" t="n">
        <f aca="false">L28-MIN($L$8:$L$29)</f>
        <v>0.41505787037037</v>
      </c>
      <c r="N28" s="71" t="n">
        <f aca="false">(HOUR(M28)*3600+MINUTE(M28)*60+SECOND(M28))/$I$5</f>
        <v>5542.65842349305</v>
      </c>
      <c r="O28" s="72" t="n">
        <f aca="false">3600*$I$5/(HOUR(J28)*3600+MINUTE(J28)*60+SECOND(J28))</f>
        <v>0.583774029424296</v>
      </c>
      <c r="P28" s="73" t="n">
        <f aca="false">3600*$I$5/(HOUR(J28-M28)*3600+MINUTE(J28-M28)*60+SECOND(J28-M28))-O28</f>
        <v>5.18442805081345</v>
      </c>
      <c r="Q28" s="74"/>
      <c r="R28" s="75"/>
      <c r="S28" s="76"/>
      <c r="T28" s="75"/>
    </row>
    <row r="29" customFormat="false" ht="21.95" hidden="false" customHeight="true" outlineLevel="0" collapsed="false">
      <c r="A29" s="87" t="s">
        <v>85</v>
      </c>
      <c r="B29" s="88"/>
      <c r="C29" s="89"/>
      <c r="D29" s="90"/>
      <c r="E29" s="91"/>
      <c r="F29" s="89"/>
      <c r="G29" s="91"/>
      <c r="H29" s="92"/>
      <c r="I29" s="93" t="s">
        <v>86</v>
      </c>
      <c r="J29" s="94"/>
      <c r="K29" s="69" t="n">
        <f aca="false">TIME(0,0,ROUND(ABS(H29)*$I$5,0))</f>
        <v>0</v>
      </c>
      <c r="L29" s="95"/>
      <c r="M29" s="95"/>
      <c r="N29" s="96"/>
      <c r="O29" s="97"/>
      <c r="P29" s="98"/>
      <c r="Q29" s="99"/>
      <c r="R29" s="100"/>
      <c r="S29" s="101"/>
      <c r="T29" s="100"/>
    </row>
    <row r="30" customFormat="false" ht="20.1" hidden="false" customHeight="true" outlineLevel="0" collapsed="false">
      <c r="A30" s="102"/>
      <c r="B30" s="102"/>
      <c r="C30" s="103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3"/>
      <c r="Q30" s="103"/>
      <c r="R30" s="102"/>
      <c r="S30" s="102"/>
      <c r="T30" s="102"/>
    </row>
    <row r="31" customFormat="false" ht="22.5" hidden="false" customHeight="false" outlineLevel="0" collapsed="false">
      <c r="A31" s="104" t="str">
        <f aca="false">A1</f>
        <v>2014 Everyman's Regatta</v>
      </c>
      <c r="B31" s="105"/>
      <c r="C31" s="106"/>
      <c r="H31" s="107"/>
      <c r="I31" s="107"/>
      <c r="J31" s="8"/>
      <c r="L31" s="1"/>
      <c r="M31" s="1"/>
      <c r="O31" s="1"/>
      <c r="P31" s="1"/>
      <c r="Q31" s="1"/>
    </row>
    <row r="32" customFormat="false" ht="20.1" hidden="false" customHeight="true" outlineLevel="0" collapsed="false">
      <c r="A32" s="108" t="str">
        <f aca="false">A2</f>
        <v>Sponsoring Yacht Club</v>
      </c>
      <c r="B32" s="13"/>
      <c r="C32" s="2"/>
      <c r="D32" s="8" t="s">
        <v>7</v>
      </c>
      <c r="E32" s="109" t="n">
        <f aca="false">E4</f>
        <v>45048</v>
      </c>
      <c r="F32" s="110"/>
      <c r="G32" s="110"/>
      <c r="I32" s="17" t="s">
        <v>8</v>
      </c>
      <c r="K32" s="8" t="s">
        <v>9</v>
      </c>
      <c r="L32" s="18" t="s">
        <v>87</v>
      </c>
      <c r="M32" s="18"/>
      <c r="N32" s="18"/>
      <c r="O32" s="18"/>
      <c r="P32" s="18"/>
      <c r="Q32" s="18"/>
      <c r="R32" s="18"/>
      <c r="S32" s="18"/>
      <c r="T32" s="18"/>
    </row>
    <row r="33" customFormat="false" ht="20.1" hidden="false" customHeight="true" outlineLevel="0" collapsed="false">
      <c r="A33" s="111"/>
      <c r="B33" s="13"/>
      <c r="C33" s="112"/>
      <c r="D33" s="8" t="s">
        <v>11</v>
      </c>
      <c r="E33" s="113" t="n">
        <v>0.545138888888889</v>
      </c>
      <c r="F33" s="113"/>
      <c r="G33" s="113"/>
      <c r="H33" s="114"/>
      <c r="I33" s="115" t="n">
        <v>5.23</v>
      </c>
      <c r="J33" s="24" t="s">
        <v>12</v>
      </c>
      <c r="K33" s="8" t="s">
        <v>13</v>
      </c>
      <c r="L33" s="26" t="s">
        <v>14</v>
      </c>
      <c r="M33" s="26"/>
      <c r="N33" s="26"/>
      <c r="O33" s="26"/>
      <c r="P33" s="26"/>
      <c r="Q33" s="26"/>
      <c r="R33" s="26"/>
      <c r="S33" s="26"/>
      <c r="T33" s="26"/>
    </row>
    <row r="34" customFormat="false" ht="22.5" hidden="false" customHeight="false" outlineLevel="0" collapsed="false">
      <c r="A34" s="27" t="s">
        <v>88</v>
      </c>
      <c r="B34" s="27"/>
      <c r="C34" s="28" t="s">
        <v>16</v>
      </c>
      <c r="D34" s="29"/>
      <c r="E34" s="30"/>
      <c r="F34" s="29"/>
      <c r="G34" s="30"/>
      <c r="H34" s="31"/>
      <c r="I34" s="32" t="s">
        <v>17</v>
      </c>
      <c r="J34" s="33" t="s">
        <v>18</v>
      </c>
      <c r="K34" s="29" t="s">
        <v>19</v>
      </c>
      <c r="L34" s="30" t="s">
        <v>18</v>
      </c>
      <c r="M34" s="32" t="s">
        <v>20</v>
      </c>
      <c r="N34" s="32" t="s">
        <v>20</v>
      </c>
      <c r="O34" s="30" t="s">
        <v>21</v>
      </c>
      <c r="P34" s="33" t="s">
        <v>22</v>
      </c>
      <c r="Q34" s="34" t="s">
        <v>23</v>
      </c>
      <c r="R34" s="29" t="s">
        <v>24</v>
      </c>
      <c r="S34" s="34" t="s">
        <v>25</v>
      </c>
      <c r="T34" s="29" t="s">
        <v>25</v>
      </c>
    </row>
    <row r="35" customFormat="false" ht="20.1" hidden="false" customHeight="true" outlineLevel="0" collapsed="false">
      <c r="A35" s="35" t="s">
        <v>26</v>
      </c>
      <c r="B35" s="36" t="s">
        <v>27</v>
      </c>
      <c r="C35" s="37" t="s">
        <v>28</v>
      </c>
      <c r="D35" s="38" t="s">
        <v>29</v>
      </c>
      <c r="E35" s="39" t="s">
        <v>30</v>
      </c>
      <c r="F35" s="38" t="s">
        <v>31</v>
      </c>
      <c r="G35" s="39" t="s">
        <v>32</v>
      </c>
      <c r="H35" s="40" t="s">
        <v>33</v>
      </c>
      <c r="I35" s="41" t="s">
        <v>34</v>
      </c>
      <c r="J35" s="38" t="s">
        <v>34</v>
      </c>
      <c r="K35" s="39" t="s">
        <v>35</v>
      </c>
      <c r="L35" s="116" t="s">
        <v>36</v>
      </c>
      <c r="M35" s="41" t="s">
        <v>37</v>
      </c>
      <c r="N35" s="41" t="s">
        <v>38</v>
      </c>
      <c r="O35" s="39" t="s">
        <v>39</v>
      </c>
      <c r="P35" s="42" t="s">
        <v>40</v>
      </c>
      <c r="Q35" s="40" t="s">
        <v>41</v>
      </c>
      <c r="R35" s="38" t="s">
        <v>41</v>
      </c>
      <c r="S35" s="40" t="s">
        <v>41</v>
      </c>
      <c r="T35" s="38" t="s">
        <v>42</v>
      </c>
    </row>
    <row r="36" customFormat="false" ht="21.95" hidden="false" customHeight="true" outlineLevel="0" collapsed="false">
      <c r="A36" s="78" t="s">
        <v>89</v>
      </c>
      <c r="B36" s="79" t="s">
        <v>90</v>
      </c>
      <c r="C36" s="48" t="s">
        <v>57</v>
      </c>
      <c r="D36" s="80" t="s">
        <v>91</v>
      </c>
      <c r="E36" s="49" t="s">
        <v>92</v>
      </c>
      <c r="F36" s="48" t="s">
        <v>48</v>
      </c>
      <c r="G36" s="49" t="s">
        <v>54</v>
      </c>
      <c r="H36" s="81" t="n">
        <v>222</v>
      </c>
      <c r="I36" s="117" t="n">
        <v>0.632824074074074</v>
      </c>
      <c r="J36" s="52" t="n">
        <f aca="false">I36-$E$33</f>
        <v>0.0876851851851852</v>
      </c>
      <c r="K36" s="69" t="n">
        <f aca="false">TIME(0,0,ROUND(ABS(H36)*$I$33,0))</f>
        <v>0.0134375</v>
      </c>
      <c r="L36" s="55" t="n">
        <f aca="false">IF(H36&lt;0,J36+K36,J36-K36)</f>
        <v>0.0742476851851852</v>
      </c>
      <c r="M36" s="118" t="n">
        <f aca="false">L36-MIN($L$36:$L$56)</f>
        <v>0</v>
      </c>
      <c r="N36" s="119" t="n">
        <f aca="false">(HOUR(M36)*3600+MINUTE(M36)*60+SECOND(M36))/$I$33</f>
        <v>0</v>
      </c>
      <c r="O36" s="120" t="n">
        <f aca="false">3600*$I$33/(HOUR(J36)*3600+MINUTE(J36)*60+SECOND(J36))</f>
        <v>2.48521647307286</v>
      </c>
      <c r="P36" s="121" t="n">
        <f aca="false">3600*$I$33/(HOUR(J36-M36)*3600+MINUTE(J36-M36)*60+SECOND(J36-M36))-O36</f>
        <v>0</v>
      </c>
      <c r="Q36" s="59" t="n">
        <v>1</v>
      </c>
      <c r="R36" s="60" t="n">
        <v>1</v>
      </c>
      <c r="S36" s="61"/>
      <c r="T36" s="60" t="n">
        <v>0</v>
      </c>
    </row>
    <row r="37" customFormat="false" ht="21.95" hidden="false" customHeight="true" outlineLevel="0" collapsed="false">
      <c r="A37" s="62" t="s">
        <v>93</v>
      </c>
      <c r="B37" s="63" t="s">
        <v>94</v>
      </c>
      <c r="C37" s="64" t="s">
        <v>51</v>
      </c>
      <c r="D37" s="65" t="s">
        <v>95</v>
      </c>
      <c r="E37" s="66" t="s">
        <v>96</v>
      </c>
      <c r="F37" s="64" t="s">
        <v>54</v>
      </c>
      <c r="G37" s="66" t="s">
        <v>48</v>
      </c>
      <c r="H37" s="50" t="n">
        <v>-12</v>
      </c>
      <c r="I37" s="51" t="n">
        <v>0.628402777777778</v>
      </c>
      <c r="J37" s="68" t="n">
        <f aca="false">I37-$E$33</f>
        <v>0.0832638888888889</v>
      </c>
      <c r="K37" s="69" t="n">
        <f aca="false">TIME(0,0,ROUND(ABS(H37)*$I$33,0))</f>
        <v>0.000729166666666667</v>
      </c>
      <c r="L37" s="70" t="n">
        <f aca="false">IF(H37&lt;0,J37+K37,J37-K37)</f>
        <v>0.0839930555555556</v>
      </c>
      <c r="M37" s="122" t="n">
        <f aca="false">L37-MIN($L$36:$L$56)</f>
        <v>0.00974537037037037</v>
      </c>
      <c r="N37" s="123" t="n">
        <f aca="false">(HOUR(M37)*3600+MINUTE(M37)*60+SECOND(M37))/$I$33</f>
        <v>160.994263862333</v>
      </c>
      <c r="O37" s="124" t="n">
        <f aca="false">3600*$I$33/(HOUR(J37)*3600+MINUTE(J37)*60+SECOND(J37))</f>
        <v>2.61718098415346</v>
      </c>
      <c r="P37" s="125" t="n">
        <f aca="false">3600*$I$33/(HOUR(J37-M37)*3600+MINUTE(J37-M37)*60+SECOND(J37-M37))-O37</f>
        <v>0.34692480929742</v>
      </c>
      <c r="Q37" s="74" t="n">
        <v>2</v>
      </c>
      <c r="R37" s="75" t="n">
        <v>4</v>
      </c>
      <c r="S37" s="76" t="n">
        <v>1</v>
      </c>
      <c r="T37" s="75" t="n">
        <v>750</v>
      </c>
    </row>
    <row r="38" customFormat="false" ht="21.95" hidden="false" customHeight="true" outlineLevel="0" collapsed="false">
      <c r="A38" s="62"/>
      <c r="B38" s="63"/>
      <c r="C38" s="64"/>
      <c r="D38" s="65"/>
      <c r="E38" s="66"/>
      <c r="F38" s="64"/>
      <c r="G38" s="66"/>
      <c r="H38" s="50"/>
      <c r="I38" s="51" t="n">
        <v>0.999988425925926</v>
      </c>
      <c r="J38" s="68" t="n">
        <f aca="false">I38-$E$33</f>
        <v>0.454849537037037</v>
      </c>
      <c r="K38" s="69" t="n">
        <f aca="false">TIME(0,0,ROUND(ABS(H38)*$I$33,0))</f>
        <v>0</v>
      </c>
      <c r="L38" s="70" t="n">
        <f aca="false">IF(H38&lt;0,J38+K38,J38-K38)</f>
        <v>0.454849537037037</v>
      </c>
      <c r="M38" s="122" t="n">
        <f aca="false">L38-MIN($L$36:$L$56)</f>
        <v>0.380601851851852</v>
      </c>
      <c r="N38" s="123" t="n">
        <f aca="false">(HOUR(M38)*3600+MINUTE(M38)*60+SECOND(M38))/$I$33</f>
        <v>6287.57170172084</v>
      </c>
      <c r="O38" s="124" t="n">
        <f aca="false">3600*$I$33/(HOUR(J38)*3600+MINUTE(J38)*60+SECOND(J38))</f>
        <v>0.479096160207639</v>
      </c>
      <c r="P38" s="125" t="n">
        <f aca="false">3600*$I$33/(HOUR(J38-M38)*3600+MINUTE(J38-M38)*60+SECOND(J38-M38))-O38</f>
        <v>2.45589994267623</v>
      </c>
      <c r="Q38" s="74"/>
      <c r="R38" s="75"/>
      <c r="S38" s="76"/>
      <c r="T38" s="75"/>
    </row>
    <row r="39" customFormat="false" ht="21.95" hidden="false" customHeight="true" outlineLevel="0" collapsed="false">
      <c r="A39" s="62"/>
      <c r="B39" s="63"/>
      <c r="C39" s="64"/>
      <c r="D39" s="65"/>
      <c r="E39" s="66"/>
      <c r="F39" s="64"/>
      <c r="G39" s="66"/>
      <c r="H39" s="50"/>
      <c r="I39" s="51" t="n">
        <v>0.999988425925926</v>
      </c>
      <c r="J39" s="68" t="n">
        <f aca="false">I39-$E$33</f>
        <v>0.454849537037037</v>
      </c>
      <c r="K39" s="69" t="n">
        <f aca="false">TIME(0,0,ROUND(ABS(H39)*$I$33,0))</f>
        <v>0</v>
      </c>
      <c r="L39" s="70" t="n">
        <f aca="false">IF(H39&lt;0,J39+K39,J39-K39)</f>
        <v>0.454849537037037</v>
      </c>
      <c r="M39" s="122" t="n">
        <f aca="false">L39-MIN($L$36:$L$56)</f>
        <v>0.380601851851852</v>
      </c>
      <c r="N39" s="123" t="n">
        <f aca="false">(HOUR(M39)*3600+MINUTE(M39)*60+SECOND(M39))/$I$33</f>
        <v>6287.57170172084</v>
      </c>
      <c r="O39" s="124" t="n">
        <f aca="false">3600*$I$33/(HOUR(J39)*3600+MINUTE(J39)*60+SECOND(J39))</f>
        <v>0.479096160207639</v>
      </c>
      <c r="P39" s="125" t="n">
        <f aca="false">3600*$I$33/(HOUR(J39-M39)*3600+MINUTE(J39-M39)*60+SECOND(J39-M39))-O39</f>
        <v>2.45589994267623</v>
      </c>
      <c r="Q39" s="74"/>
      <c r="R39" s="75"/>
      <c r="S39" s="76"/>
      <c r="T39" s="75"/>
    </row>
    <row r="40" customFormat="false" ht="21.95" hidden="false" customHeight="true" outlineLevel="0" collapsed="false">
      <c r="A40" s="62"/>
      <c r="B40" s="63"/>
      <c r="C40" s="64"/>
      <c r="D40" s="65"/>
      <c r="E40" s="66"/>
      <c r="F40" s="64"/>
      <c r="G40" s="66"/>
      <c r="H40" s="50"/>
      <c r="I40" s="51" t="n">
        <v>0.999988425925926</v>
      </c>
      <c r="J40" s="68" t="n">
        <f aca="false">I40-$E$33</f>
        <v>0.454849537037037</v>
      </c>
      <c r="K40" s="69" t="n">
        <f aca="false">TIME(0,0,ROUND(ABS(H40)*$I$33,0))</f>
        <v>0</v>
      </c>
      <c r="L40" s="70" t="n">
        <f aca="false">IF(H40&lt;0,J40+K40,J40-K40)</f>
        <v>0.454849537037037</v>
      </c>
      <c r="M40" s="122" t="n">
        <f aca="false">L40-MIN($L$36:$L$56)</f>
        <v>0.380601851851852</v>
      </c>
      <c r="N40" s="123" t="n">
        <f aca="false">(HOUR(M40)*3600+MINUTE(M40)*60+SECOND(M40))/$I$33</f>
        <v>6287.57170172084</v>
      </c>
      <c r="O40" s="124" t="n">
        <f aca="false">3600*$I$33/(HOUR(J40)*3600+MINUTE(J40)*60+SECOND(J40))</f>
        <v>0.479096160207639</v>
      </c>
      <c r="P40" s="125" t="n">
        <f aca="false">3600*$I$33/(HOUR(J40-M40)*3600+MINUTE(J40-M40)*60+SECOND(J40-M40))-O40</f>
        <v>2.45589994267623</v>
      </c>
      <c r="Q40" s="74"/>
      <c r="R40" s="75"/>
      <c r="S40" s="76"/>
      <c r="T40" s="75"/>
    </row>
    <row r="41" customFormat="false" ht="21.95" hidden="false" customHeight="true" outlineLevel="0" collapsed="false">
      <c r="A41" s="126"/>
      <c r="B41" s="127"/>
      <c r="C41" s="128"/>
      <c r="D41" s="129"/>
      <c r="E41" s="130"/>
      <c r="F41" s="128"/>
      <c r="G41" s="130"/>
      <c r="H41" s="131"/>
      <c r="I41" s="51" t="n">
        <v>0.999988425925926</v>
      </c>
      <c r="J41" s="68" t="n">
        <f aca="false">I41-$E$33</f>
        <v>0.454849537037037</v>
      </c>
      <c r="K41" s="69" t="n">
        <f aca="false">TIME(0,0,ROUND(ABS(H41)*$I$33,0))</f>
        <v>0</v>
      </c>
      <c r="L41" s="70" t="n">
        <f aca="false">IF(H41&lt;0,J41+K41,J41-K41)</f>
        <v>0.454849537037037</v>
      </c>
      <c r="M41" s="122" t="n">
        <f aca="false">L41-MIN($L$36:$L$56)</f>
        <v>0.380601851851852</v>
      </c>
      <c r="N41" s="123" t="n">
        <f aca="false">(HOUR(M41)*3600+MINUTE(M41)*60+SECOND(M41))/$I$33</f>
        <v>6287.57170172084</v>
      </c>
      <c r="O41" s="124" t="n">
        <f aca="false">3600*$I$33/(HOUR(J41)*3600+MINUTE(J41)*60+SECOND(J41))</f>
        <v>0.479096160207639</v>
      </c>
      <c r="P41" s="125" t="n">
        <f aca="false">3600*$I$33/(HOUR(J41-M41)*3600+MINUTE(J41-M41)*60+SECOND(J41-M41))-O41</f>
        <v>2.45589994267623</v>
      </c>
      <c r="Q41" s="74"/>
      <c r="R41" s="75"/>
      <c r="S41" s="76"/>
      <c r="T41" s="75"/>
    </row>
    <row r="42" customFormat="false" ht="21.95" hidden="false" customHeight="true" outlineLevel="0" collapsed="false">
      <c r="A42" s="126"/>
      <c r="B42" s="127"/>
      <c r="C42" s="128"/>
      <c r="D42" s="129"/>
      <c r="E42" s="130"/>
      <c r="F42" s="128"/>
      <c r="G42" s="130"/>
      <c r="H42" s="131"/>
      <c r="I42" s="67" t="n">
        <v>0.999988425925926</v>
      </c>
      <c r="J42" s="68" t="n">
        <f aca="false">I42-$E$33</f>
        <v>0.454849537037037</v>
      </c>
      <c r="K42" s="69" t="n">
        <f aca="false">TIME(0,0,ROUND(ABS(H42)*$I$33,0))</f>
        <v>0</v>
      </c>
      <c r="L42" s="70" t="n">
        <f aca="false">IF(H42&lt;0,J42+K42,J42-K42)</f>
        <v>0.454849537037037</v>
      </c>
      <c r="M42" s="122" t="n">
        <f aca="false">L42-MIN($L$36:$L$56)</f>
        <v>0.380601851851852</v>
      </c>
      <c r="N42" s="123" t="n">
        <f aca="false">(HOUR(M42)*3600+MINUTE(M42)*60+SECOND(M42))/$I$33</f>
        <v>6287.57170172084</v>
      </c>
      <c r="O42" s="124" t="n">
        <f aca="false">3600*$I$33/(HOUR(J42)*3600+MINUTE(J42)*60+SECOND(J42))</f>
        <v>0.479096160207639</v>
      </c>
      <c r="P42" s="125" t="n">
        <f aca="false">3600*$I$33/(HOUR(J42-M42)*3600+MINUTE(J42-M42)*60+SECOND(J42-M42))-O42</f>
        <v>2.45589994267623</v>
      </c>
      <c r="Q42" s="74"/>
      <c r="R42" s="75"/>
      <c r="S42" s="76"/>
      <c r="T42" s="75"/>
    </row>
    <row r="43" customFormat="false" ht="21.95" hidden="false" customHeight="true" outlineLevel="0" collapsed="false">
      <c r="A43" s="126"/>
      <c r="B43" s="127"/>
      <c r="C43" s="128"/>
      <c r="D43" s="129"/>
      <c r="E43" s="130"/>
      <c r="F43" s="128"/>
      <c r="G43" s="130"/>
      <c r="H43" s="131"/>
      <c r="I43" s="67" t="n">
        <v>0.999988425925926</v>
      </c>
      <c r="J43" s="68" t="n">
        <f aca="false">I43-$E$33</f>
        <v>0.454849537037037</v>
      </c>
      <c r="K43" s="69" t="n">
        <f aca="false">TIME(0,0,ROUND(ABS(H43)*$I$33,0))</f>
        <v>0</v>
      </c>
      <c r="L43" s="70" t="n">
        <f aca="false">IF(H43&lt;0,J43+K43,J43-K43)</f>
        <v>0.454849537037037</v>
      </c>
      <c r="M43" s="122" t="n">
        <f aca="false">L43-MIN($L$36:$L$56)</f>
        <v>0.380601851851852</v>
      </c>
      <c r="N43" s="123" t="n">
        <f aca="false">(HOUR(M43)*3600+MINUTE(M43)*60+SECOND(M43))/$I$33</f>
        <v>6287.57170172084</v>
      </c>
      <c r="O43" s="124" t="n">
        <f aca="false">3600*$I$33/(HOUR(J43)*3600+MINUTE(J43)*60+SECOND(J43))</f>
        <v>0.479096160207639</v>
      </c>
      <c r="P43" s="125" t="n">
        <f aca="false">3600*$I$33/(HOUR(J43-M43)*3600+MINUTE(J43-M43)*60+SECOND(J43-M43))-O43</f>
        <v>2.45589994267623</v>
      </c>
      <c r="Q43" s="74"/>
      <c r="R43" s="75"/>
      <c r="S43" s="76"/>
      <c r="T43" s="75"/>
    </row>
    <row r="44" customFormat="false" ht="21.95" hidden="false" customHeight="true" outlineLevel="0" collapsed="false">
      <c r="A44" s="126"/>
      <c r="B44" s="127"/>
      <c r="C44" s="128"/>
      <c r="D44" s="129"/>
      <c r="E44" s="130"/>
      <c r="F44" s="128"/>
      <c r="G44" s="130"/>
      <c r="H44" s="131"/>
      <c r="I44" s="67" t="n">
        <v>0.999988425925926</v>
      </c>
      <c r="J44" s="68" t="n">
        <f aca="false">I44-$E$33</f>
        <v>0.454849537037037</v>
      </c>
      <c r="K44" s="69" t="n">
        <f aca="false">TIME(0,0,ROUND(ABS(H44)*$I$33,0))</f>
        <v>0</v>
      </c>
      <c r="L44" s="70" t="n">
        <f aca="false">IF(H44&lt;0,J44+K44,J44-K44)</f>
        <v>0.454849537037037</v>
      </c>
      <c r="M44" s="122" t="n">
        <f aca="false">L44-MIN($L$36:$L$56)</f>
        <v>0.380601851851852</v>
      </c>
      <c r="N44" s="123" t="n">
        <f aca="false">(HOUR(M44)*3600+MINUTE(M44)*60+SECOND(M44))/$I$33</f>
        <v>6287.57170172084</v>
      </c>
      <c r="O44" s="124" t="n">
        <f aca="false">3600*$I$33/(HOUR(J44)*3600+MINUTE(J44)*60+SECOND(J44))</f>
        <v>0.479096160207639</v>
      </c>
      <c r="P44" s="125" t="n">
        <f aca="false">3600*$I$33/(HOUR(J44-M44)*3600+MINUTE(J44-M44)*60+SECOND(J44-M44))-O44</f>
        <v>2.45589994267623</v>
      </c>
      <c r="Q44" s="74"/>
      <c r="R44" s="75"/>
      <c r="S44" s="76"/>
      <c r="T44" s="75"/>
    </row>
    <row r="45" customFormat="false" ht="21.95" hidden="false" customHeight="true" outlineLevel="0" collapsed="false">
      <c r="A45" s="126"/>
      <c r="B45" s="127"/>
      <c r="C45" s="128"/>
      <c r="D45" s="129"/>
      <c r="E45" s="130"/>
      <c r="F45" s="128"/>
      <c r="G45" s="130"/>
      <c r="H45" s="131"/>
      <c r="I45" s="67" t="n">
        <v>0.999988425925926</v>
      </c>
      <c r="J45" s="68" t="n">
        <f aca="false">I45-$E$33</f>
        <v>0.454849537037037</v>
      </c>
      <c r="K45" s="69" t="n">
        <f aca="false">TIME(0,0,ROUND(ABS(H45)*$I$33,0))</f>
        <v>0</v>
      </c>
      <c r="L45" s="70" t="n">
        <f aca="false">IF(H45&lt;0,J45+K45,J45-K45)</f>
        <v>0.454849537037037</v>
      </c>
      <c r="M45" s="122" t="n">
        <f aca="false">L45-MIN($L$36:$L$56)</f>
        <v>0.380601851851852</v>
      </c>
      <c r="N45" s="123" t="n">
        <f aca="false">(HOUR(M45)*3600+MINUTE(M45)*60+SECOND(M45))/$I$33</f>
        <v>6287.57170172084</v>
      </c>
      <c r="O45" s="124" t="n">
        <f aca="false">3600*$I$33/(HOUR(J45)*3600+MINUTE(J45)*60+SECOND(J45))</f>
        <v>0.479096160207639</v>
      </c>
      <c r="P45" s="125" t="n">
        <f aca="false">3600*$I$33/(HOUR(J45-M45)*3600+MINUTE(J45-M45)*60+SECOND(J45-M45))-O45</f>
        <v>2.45589994267623</v>
      </c>
      <c r="Q45" s="74"/>
      <c r="R45" s="75"/>
      <c r="S45" s="76"/>
      <c r="T45" s="75"/>
    </row>
    <row r="46" customFormat="false" ht="21.95" hidden="false" customHeight="true" outlineLevel="0" collapsed="false">
      <c r="A46" s="126"/>
      <c r="B46" s="127"/>
      <c r="C46" s="128"/>
      <c r="D46" s="129"/>
      <c r="E46" s="130"/>
      <c r="F46" s="128"/>
      <c r="G46" s="130"/>
      <c r="H46" s="131"/>
      <c r="I46" s="67" t="n">
        <v>0.999988425925926</v>
      </c>
      <c r="J46" s="68" t="n">
        <f aca="false">I46-$E$33</f>
        <v>0.454849537037037</v>
      </c>
      <c r="K46" s="69" t="n">
        <f aca="false">TIME(0,0,ROUND(ABS(H46)*$I$33,0))</f>
        <v>0</v>
      </c>
      <c r="L46" s="70" t="n">
        <f aca="false">IF(H46&lt;0,J46+K46,J46-K46)</f>
        <v>0.454849537037037</v>
      </c>
      <c r="M46" s="122" t="n">
        <f aca="false">L46-MIN($L$36:$L$56)</f>
        <v>0.380601851851852</v>
      </c>
      <c r="N46" s="123" t="n">
        <f aca="false">(HOUR(M46)*3600+MINUTE(M46)*60+SECOND(M46))/$I$33</f>
        <v>6287.57170172084</v>
      </c>
      <c r="O46" s="124" t="n">
        <f aca="false">3600*$I$33/(HOUR(J46)*3600+MINUTE(J46)*60+SECOND(J46))</f>
        <v>0.479096160207639</v>
      </c>
      <c r="P46" s="125" t="n">
        <f aca="false">3600*$I$33/(HOUR(J46-M46)*3600+MINUTE(J46-M46)*60+SECOND(J46-M46))-O46</f>
        <v>2.45589994267623</v>
      </c>
      <c r="Q46" s="74"/>
      <c r="R46" s="75"/>
      <c r="S46" s="76"/>
      <c r="T46" s="75"/>
    </row>
    <row r="47" customFormat="false" ht="21.95" hidden="false" customHeight="true" outlineLevel="0" collapsed="false">
      <c r="A47" s="126"/>
      <c r="B47" s="127"/>
      <c r="C47" s="128"/>
      <c r="D47" s="129"/>
      <c r="E47" s="130"/>
      <c r="F47" s="128"/>
      <c r="G47" s="130"/>
      <c r="H47" s="131"/>
      <c r="I47" s="67" t="n">
        <v>0.999988425925926</v>
      </c>
      <c r="J47" s="68" t="n">
        <f aca="false">I47-$E$33</f>
        <v>0.454849537037037</v>
      </c>
      <c r="K47" s="69" t="n">
        <f aca="false">TIME(0,0,ROUND(ABS(H47)*$I$33,0))</f>
        <v>0</v>
      </c>
      <c r="L47" s="70" t="n">
        <f aca="false">IF(H47&lt;0,J47+K47,J47-K47)</f>
        <v>0.454849537037037</v>
      </c>
      <c r="M47" s="122" t="n">
        <f aca="false">L47-MIN($L$36:$L$56)</f>
        <v>0.380601851851852</v>
      </c>
      <c r="N47" s="123" t="n">
        <f aca="false">(HOUR(M47)*3600+MINUTE(M47)*60+SECOND(M47))/$I$33</f>
        <v>6287.57170172084</v>
      </c>
      <c r="O47" s="124" t="n">
        <f aca="false">3600*$I$33/(HOUR(J47)*3600+MINUTE(J47)*60+SECOND(J47))</f>
        <v>0.479096160207639</v>
      </c>
      <c r="P47" s="125" t="n">
        <f aca="false">3600*$I$33/(HOUR(J47-M47)*3600+MINUTE(J47-M47)*60+SECOND(J47-M47))-O47</f>
        <v>2.45589994267623</v>
      </c>
      <c r="Q47" s="74"/>
      <c r="R47" s="75"/>
      <c r="S47" s="76"/>
      <c r="T47" s="75"/>
    </row>
    <row r="48" customFormat="false" ht="21.95" hidden="false" customHeight="true" outlineLevel="0" collapsed="false">
      <c r="A48" s="126"/>
      <c r="B48" s="132"/>
      <c r="C48" s="133"/>
      <c r="D48" s="134"/>
      <c r="E48" s="135"/>
      <c r="F48" s="133"/>
      <c r="G48" s="135"/>
      <c r="H48" s="136"/>
      <c r="I48" s="67" t="n">
        <v>0.999988425925926</v>
      </c>
      <c r="J48" s="68" t="n">
        <f aca="false">I48-$E$33</f>
        <v>0.454849537037037</v>
      </c>
      <c r="K48" s="69" t="n">
        <f aca="false">TIME(0,0,ROUND(ABS(H48)*$I$33,0))</f>
        <v>0</v>
      </c>
      <c r="L48" s="70" t="n">
        <f aca="false">IF(H48&lt;0,J48+K48,J48-K48)</f>
        <v>0.454849537037037</v>
      </c>
      <c r="M48" s="122" t="n">
        <f aca="false">L48-MIN($L$36:$L$56)</f>
        <v>0.380601851851852</v>
      </c>
      <c r="N48" s="123" t="n">
        <f aca="false">(HOUR(M48)*3600+MINUTE(M48)*60+SECOND(M48))/$I$33</f>
        <v>6287.57170172084</v>
      </c>
      <c r="O48" s="124" t="n">
        <f aca="false">3600*$I$33/(HOUR(J48)*3600+MINUTE(J48)*60+SECOND(J48))</f>
        <v>0.479096160207639</v>
      </c>
      <c r="P48" s="125" t="n">
        <f aca="false">3600*$I$33/(HOUR(J48-M48)*3600+MINUTE(J48-M48)*60+SECOND(J48-M48))-O48</f>
        <v>2.45589994267623</v>
      </c>
      <c r="Q48" s="74"/>
      <c r="R48" s="75"/>
      <c r="S48" s="76"/>
      <c r="T48" s="75"/>
    </row>
    <row r="49" customFormat="false" ht="21.95" hidden="false" customHeight="true" outlineLevel="0" collapsed="false">
      <c r="A49" s="126"/>
      <c r="B49" s="127"/>
      <c r="C49" s="128"/>
      <c r="D49" s="129"/>
      <c r="E49" s="130"/>
      <c r="F49" s="128"/>
      <c r="G49" s="130"/>
      <c r="H49" s="131"/>
      <c r="I49" s="67" t="n">
        <v>0.999988425925926</v>
      </c>
      <c r="J49" s="68" t="n">
        <f aca="false">I49-$E$33</f>
        <v>0.454849537037037</v>
      </c>
      <c r="K49" s="69" t="n">
        <f aca="false">TIME(0,0,ROUND(ABS(H49)*$I$33,0))</f>
        <v>0</v>
      </c>
      <c r="L49" s="70" t="n">
        <f aca="false">IF(H49&lt;0,J49+K49,J49-K49)</f>
        <v>0.454849537037037</v>
      </c>
      <c r="M49" s="122" t="n">
        <f aca="false">L49-MIN($L$36:$L$56)</f>
        <v>0.380601851851852</v>
      </c>
      <c r="N49" s="123" t="n">
        <f aca="false">(HOUR(M49)*3600+MINUTE(M49)*60+SECOND(M49))/$I$33</f>
        <v>6287.57170172084</v>
      </c>
      <c r="O49" s="124" t="n">
        <f aca="false">3600*$I$33/(HOUR(J49)*3600+MINUTE(J49)*60+SECOND(J49))</f>
        <v>0.479096160207639</v>
      </c>
      <c r="P49" s="125" t="n">
        <f aca="false">3600*$I$33/(HOUR(J49-M49)*3600+MINUTE(J49-M49)*60+SECOND(J49-M49))-O49</f>
        <v>2.45589994267623</v>
      </c>
      <c r="Q49" s="74"/>
      <c r="R49" s="75"/>
      <c r="S49" s="76"/>
      <c r="T49" s="75"/>
    </row>
    <row r="50" customFormat="false" ht="21.95" hidden="false" customHeight="true" outlineLevel="0" collapsed="false">
      <c r="A50" s="126"/>
      <c r="B50" s="127"/>
      <c r="C50" s="128"/>
      <c r="D50" s="129"/>
      <c r="E50" s="130"/>
      <c r="F50" s="128"/>
      <c r="G50" s="130"/>
      <c r="H50" s="131"/>
      <c r="I50" s="67" t="n">
        <v>0.999988425925926</v>
      </c>
      <c r="J50" s="68" t="n">
        <f aca="false">I50-$E$33</f>
        <v>0.454849537037037</v>
      </c>
      <c r="K50" s="69" t="n">
        <f aca="false">TIME(0,0,ROUND(ABS(H50)*$I$33,0))</f>
        <v>0</v>
      </c>
      <c r="L50" s="70" t="n">
        <f aca="false">IF(H50&lt;0,J50+K50,J50-K50)</f>
        <v>0.454849537037037</v>
      </c>
      <c r="M50" s="122" t="n">
        <f aca="false">L50-MIN($L$36:$L$56)</f>
        <v>0.380601851851852</v>
      </c>
      <c r="N50" s="123" t="n">
        <f aca="false">(HOUR(M50)*3600+MINUTE(M50)*60+SECOND(M50))/$I$33</f>
        <v>6287.57170172084</v>
      </c>
      <c r="O50" s="124" t="n">
        <f aca="false">3600*$I$33/(HOUR(J50)*3600+MINUTE(J50)*60+SECOND(J50))</f>
        <v>0.479096160207639</v>
      </c>
      <c r="P50" s="125" t="n">
        <f aca="false">3600*$I$33/(HOUR(J50-M50)*3600+MINUTE(J50-M50)*60+SECOND(J50-M50))-O50</f>
        <v>2.45589994267623</v>
      </c>
      <c r="Q50" s="74"/>
      <c r="R50" s="75"/>
      <c r="S50" s="76"/>
      <c r="T50" s="75"/>
    </row>
    <row r="51" customFormat="false" ht="21.95" hidden="false" customHeight="true" outlineLevel="0" collapsed="false">
      <c r="A51" s="126"/>
      <c r="B51" s="127"/>
      <c r="C51" s="128"/>
      <c r="D51" s="129"/>
      <c r="E51" s="130"/>
      <c r="F51" s="128"/>
      <c r="G51" s="130"/>
      <c r="H51" s="131"/>
      <c r="I51" s="67" t="n">
        <v>0.999988425925926</v>
      </c>
      <c r="J51" s="68" t="n">
        <f aca="false">I51-$E$33</f>
        <v>0.454849537037037</v>
      </c>
      <c r="K51" s="69" t="n">
        <f aca="false">TIME(0,0,ROUND(ABS(H51)*$I$33,0))</f>
        <v>0</v>
      </c>
      <c r="L51" s="70" t="n">
        <f aca="false">IF(H51&lt;0,J51+K51,J51-K51)</f>
        <v>0.454849537037037</v>
      </c>
      <c r="M51" s="122" t="n">
        <f aca="false">L51-MIN($L$36:$L$56)</f>
        <v>0.380601851851852</v>
      </c>
      <c r="N51" s="123" t="n">
        <f aca="false">(HOUR(M51)*3600+MINUTE(M51)*60+SECOND(M51))/$I$33</f>
        <v>6287.57170172084</v>
      </c>
      <c r="O51" s="124" t="n">
        <f aca="false">3600*$I$33/(HOUR(J51)*3600+MINUTE(J51)*60+SECOND(J51))</f>
        <v>0.479096160207639</v>
      </c>
      <c r="P51" s="125" t="n">
        <f aca="false">3600*$I$33/(HOUR(J51-M51)*3600+MINUTE(J51-M51)*60+SECOND(J51-M51))-O51</f>
        <v>2.45589994267623</v>
      </c>
      <c r="Q51" s="74"/>
      <c r="R51" s="75"/>
      <c r="S51" s="76"/>
      <c r="T51" s="75"/>
    </row>
    <row r="52" customFormat="false" ht="21.95" hidden="false" customHeight="true" outlineLevel="0" collapsed="false">
      <c r="A52" s="126"/>
      <c r="B52" s="127"/>
      <c r="C52" s="128"/>
      <c r="D52" s="129"/>
      <c r="E52" s="130"/>
      <c r="F52" s="128"/>
      <c r="G52" s="130"/>
      <c r="H52" s="131"/>
      <c r="I52" s="67" t="n">
        <v>0.999988425925926</v>
      </c>
      <c r="J52" s="68" t="n">
        <f aca="false">I52-$E$33</f>
        <v>0.454849537037037</v>
      </c>
      <c r="K52" s="69" t="n">
        <f aca="false">TIME(0,0,ROUND(ABS(H52)*$I$33,0))</f>
        <v>0</v>
      </c>
      <c r="L52" s="70" t="n">
        <f aca="false">IF(H52&lt;0,J52+K52,J52-K52)</f>
        <v>0.454849537037037</v>
      </c>
      <c r="M52" s="122" t="n">
        <f aca="false">L52-MIN($L$36:$L$56)</f>
        <v>0.380601851851852</v>
      </c>
      <c r="N52" s="123" t="n">
        <f aca="false">(HOUR(M52)*3600+MINUTE(M52)*60+SECOND(M52))/$I$33</f>
        <v>6287.57170172084</v>
      </c>
      <c r="O52" s="124" t="n">
        <f aca="false">3600*$I$33/(HOUR(J52)*3600+MINUTE(J52)*60+SECOND(J52))</f>
        <v>0.479096160207639</v>
      </c>
      <c r="P52" s="125" t="n">
        <f aca="false">3600*$I$33/(HOUR(J52-M52)*3600+MINUTE(J52-M52)*60+SECOND(J52-M52))-O52</f>
        <v>2.45589994267623</v>
      </c>
      <c r="Q52" s="74"/>
      <c r="R52" s="75"/>
      <c r="S52" s="76"/>
      <c r="T52" s="75"/>
    </row>
    <row r="53" customFormat="false" ht="21.95" hidden="false" customHeight="true" outlineLevel="0" collapsed="false">
      <c r="A53" s="126"/>
      <c r="B53" s="127"/>
      <c r="C53" s="128"/>
      <c r="D53" s="129"/>
      <c r="E53" s="130"/>
      <c r="F53" s="128"/>
      <c r="G53" s="130"/>
      <c r="H53" s="131"/>
      <c r="I53" s="67" t="n">
        <v>0.999988425925926</v>
      </c>
      <c r="J53" s="68" t="n">
        <f aca="false">I53-$E$33</f>
        <v>0.454849537037037</v>
      </c>
      <c r="K53" s="69" t="n">
        <f aca="false">TIME(0,0,ROUND(ABS(H53)*$I$33,0))</f>
        <v>0</v>
      </c>
      <c r="L53" s="70" t="n">
        <f aca="false">IF(H53&lt;0,J53+K53,J53-K53)</f>
        <v>0.454849537037037</v>
      </c>
      <c r="M53" s="122" t="n">
        <f aca="false">L53-MIN($L$36:$L$56)</f>
        <v>0.380601851851852</v>
      </c>
      <c r="N53" s="123" t="n">
        <f aca="false">(HOUR(M53)*3600+MINUTE(M53)*60+SECOND(M53))/$I$33</f>
        <v>6287.57170172084</v>
      </c>
      <c r="O53" s="124" t="n">
        <f aca="false">3600*$I$33/(HOUR(J53)*3600+MINUTE(J53)*60+SECOND(J53))</f>
        <v>0.479096160207639</v>
      </c>
      <c r="P53" s="125" t="n">
        <f aca="false">3600*$I$33/(HOUR(J53-M53)*3600+MINUTE(J53-M53)*60+SECOND(J53-M53))-O53</f>
        <v>2.45589994267623</v>
      </c>
      <c r="Q53" s="74"/>
      <c r="R53" s="75"/>
      <c r="S53" s="76"/>
      <c r="T53" s="75"/>
    </row>
    <row r="54" customFormat="false" ht="21.95" hidden="false" customHeight="true" outlineLevel="0" collapsed="false">
      <c r="A54" s="126"/>
      <c r="B54" s="127"/>
      <c r="C54" s="128"/>
      <c r="D54" s="129"/>
      <c r="E54" s="130"/>
      <c r="F54" s="128"/>
      <c r="G54" s="130"/>
      <c r="H54" s="131"/>
      <c r="I54" s="67" t="n">
        <v>0.999988425925926</v>
      </c>
      <c r="J54" s="68" t="n">
        <f aca="false">I54-$E$33</f>
        <v>0.454849537037037</v>
      </c>
      <c r="K54" s="69" t="n">
        <f aca="false">TIME(0,0,ROUND(ABS(H54)*$I$33,0))</f>
        <v>0</v>
      </c>
      <c r="L54" s="70" t="n">
        <f aca="false">IF(H54&lt;0,J54+K54,J54-K54)</f>
        <v>0.454849537037037</v>
      </c>
      <c r="M54" s="122" t="n">
        <f aca="false">L54-MIN($L$36:$L$56)</f>
        <v>0.380601851851852</v>
      </c>
      <c r="N54" s="123" t="n">
        <f aca="false">(HOUR(M54)*3600+MINUTE(M54)*60+SECOND(M54))/$I$33</f>
        <v>6287.57170172084</v>
      </c>
      <c r="O54" s="124" t="n">
        <f aca="false">3600*$I$33/(HOUR(J54)*3600+MINUTE(J54)*60+SECOND(J54))</f>
        <v>0.479096160207639</v>
      </c>
      <c r="P54" s="125" t="n">
        <f aca="false">3600*$I$33/(HOUR(J54-M54)*3600+MINUTE(J54-M54)*60+SECOND(J54-M54))-O54</f>
        <v>2.45589994267623</v>
      </c>
      <c r="Q54" s="74"/>
      <c r="R54" s="75"/>
      <c r="S54" s="76"/>
      <c r="T54" s="75"/>
    </row>
    <row r="55" customFormat="false" ht="21.95" hidden="false" customHeight="true" outlineLevel="0" collapsed="false">
      <c r="A55" s="126"/>
      <c r="B55" s="127"/>
      <c r="C55" s="128"/>
      <c r="D55" s="129"/>
      <c r="E55" s="130"/>
      <c r="F55" s="128"/>
      <c r="G55" s="130"/>
      <c r="H55" s="131"/>
      <c r="I55" s="67" t="n">
        <v>0.999988425925926</v>
      </c>
      <c r="J55" s="68" t="n">
        <f aca="false">I55-$E$33</f>
        <v>0.454849537037037</v>
      </c>
      <c r="K55" s="69" t="n">
        <f aca="false">TIME(0,0,ROUND(ABS(H55)*$I$33,0))</f>
        <v>0</v>
      </c>
      <c r="L55" s="70" t="n">
        <f aca="false">IF(H55&lt;0,J55+K55,J55-K55)</f>
        <v>0.454849537037037</v>
      </c>
      <c r="M55" s="122" t="n">
        <f aca="false">L55-MIN($L$36:$L$56)</f>
        <v>0.380601851851852</v>
      </c>
      <c r="N55" s="123" t="n">
        <f aca="false">(HOUR(M55)*3600+MINUTE(M55)*60+SECOND(M55))/$I$33</f>
        <v>6287.57170172084</v>
      </c>
      <c r="O55" s="124" t="n">
        <f aca="false">3600*$I$33/(HOUR(J55)*3600+MINUTE(J55)*60+SECOND(J55))</f>
        <v>0.479096160207639</v>
      </c>
      <c r="P55" s="125" t="n">
        <f aca="false">3600*$I$33/(HOUR(J55-M55)*3600+MINUTE(J55-M55)*60+SECOND(J55-M55))-O55</f>
        <v>2.45589994267623</v>
      </c>
      <c r="Q55" s="74"/>
      <c r="R55" s="75"/>
      <c r="S55" s="76"/>
      <c r="T55" s="75"/>
    </row>
    <row r="56" customFormat="false" ht="21.95" hidden="false" customHeight="true" outlineLevel="0" collapsed="false">
      <c r="A56" s="137" t="s">
        <v>85</v>
      </c>
      <c r="B56" s="138"/>
      <c r="C56" s="139"/>
      <c r="D56" s="140"/>
      <c r="E56" s="141"/>
      <c r="F56" s="139"/>
      <c r="G56" s="141"/>
      <c r="H56" s="142"/>
      <c r="I56" s="93" t="s">
        <v>86</v>
      </c>
      <c r="J56" s="94"/>
      <c r="K56" s="69" t="n">
        <f aca="false">TIME(0,0,ROUND(ABS(H56)*$I$33,0))</f>
        <v>0</v>
      </c>
      <c r="L56" s="95"/>
      <c r="M56" s="143"/>
      <c r="N56" s="144"/>
      <c r="O56" s="145"/>
      <c r="P56" s="146"/>
      <c r="Q56" s="99"/>
      <c r="R56" s="100"/>
      <c r="S56" s="101"/>
      <c r="T56" s="100"/>
    </row>
    <row r="57" customFormat="false" ht="20.1" hidden="fals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3"/>
      <c r="M57" s="103"/>
      <c r="N57" s="103"/>
      <c r="O57" s="147"/>
      <c r="P57" s="103"/>
      <c r="Q57" s="103"/>
      <c r="R57" s="102"/>
      <c r="S57" s="102"/>
      <c r="T57" s="102"/>
    </row>
    <row r="58" customFormat="false" ht="20.1" hidden="false" customHeight="true" outlineLevel="0" collapsed="false">
      <c r="A58" s="104" t="str">
        <f aca="false">A31</f>
        <v>2014 Everyman's Regatta</v>
      </c>
      <c r="B58" s="105"/>
      <c r="C58" s="106"/>
      <c r="H58" s="107"/>
      <c r="I58" s="107"/>
      <c r="J58" s="8"/>
      <c r="L58" s="1"/>
      <c r="M58" s="1"/>
      <c r="O58" s="1"/>
      <c r="P58" s="1"/>
      <c r="Q58" s="1"/>
    </row>
    <row r="59" customFormat="false" ht="20.1" hidden="false" customHeight="true" outlineLevel="0" collapsed="false">
      <c r="A59" s="108" t="str">
        <f aca="false">A2</f>
        <v>Sponsoring Yacht Club</v>
      </c>
      <c r="B59" s="13"/>
      <c r="C59" s="2"/>
      <c r="D59" s="8" t="s">
        <v>7</v>
      </c>
      <c r="E59" s="109" t="n">
        <f aca="false">E32</f>
        <v>45048</v>
      </c>
      <c r="F59" s="110"/>
      <c r="G59" s="110"/>
      <c r="I59" s="17" t="s">
        <v>8</v>
      </c>
      <c r="K59" s="8" t="s">
        <v>9</v>
      </c>
      <c r="L59" s="18" t="s">
        <v>87</v>
      </c>
      <c r="M59" s="18"/>
      <c r="N59" s="18"/>
      <c r="O59" s="18"/>
      <c r="P59" s="18"/>
      <c r="Q59" s="18"/>
      <c r="R59" s="18"/>
      <c r="S59" s="18"/>
      <c r="T59" s="18"/>
    </row>
    <row r="60" customFormat="false" ht="20.1" hidden="false" customHeight="true" outlineLevel="0" collapsed="false">
      <c r="A60" s="111"/>
      <c r="B60" s="13"/>
      <c r="C60" s="112"/>
      <c r="D60" s="8" t="s">
        <v>11</v>
      </c>
      <c r="E60" s="113" t="n">
        <v>0.545138888888889</v>
      </c>
      <c r="F60" s="113"/>
      <c r="G60" s="113"/>
      <c r="H60" s="114"/>
      <c r="I60" s="115" t="n">
        <v>5.23</v>
      </c>
      <c r="J60" s="24" t="s">
        <v>12</v>
      </c>
      <c r="K60" s="8" t="s">
        <v>13</v>
      </c>
      <c r="L60" s="26" t="s">
        <v>14</v>
      </c>
      <c r="M60" s="26"/>
      <c r="N60" s="26"/>
      <c r="O60" s="26"/>
      <c r="P60" s="26"/>
      <c r="Q60" s="26"/>
      <c r="R60" s="26"/>
      <c r="S60" s="26"/>
      <c r="T60" s="26"/>
    </row>
    <row r="61" customFormat="false" ht="20.1" hidden="false" customHeight="true" outlineLevel="0" collapsed="false">
      <c r="A61" s="27" t="s">
        <v>97</v>
      </c>
      <c r="B61" s="27"/>
      <c r="C61" s="28" t="s">
        <v>16</v>
      </c>
      <c r="D61" s="29"/>
      <c r="E61" s="30"/>
      <c r="F61" s="29"/>
      <c r="G61" s="30"/>
      <c r="H61" s="31"/>
      <c r="I61" s="32" t="s">
        <v>17</v>
      </c>
      <c r="J61" s="33" t="s">
        <v>18</v>
      </c>
      <c r="K61" s="29" t="s">
        <v>19</v>
      </c>
      <c r="L61" s="30" t="s">
        <v>18</v>
      </c>
      <c r="M61" s="32" t="s">
        <v>20</v>
      </c>
      <c r="N61" s="32" t="s">
        <v>20</v>
      </c>
      <c r="O61" s="30" t="s">
        <v>21</v>
      </c>
      <c r="P61" s="33" t="s">
        <v>22</v>
      </c>
      <c r="Q61" s="34" t="s">
        <v>23</v>
      </c>
      <c r="R61" s="29" t="s">
        <v>24</v>
      </c>
      <c r="S61" s="34" t="s">
        <v>25</v>
      </c>
      <c r="T61" s="29" t="s">
        <v>25</v>
      </c>
    </row>
    <row r="62" customFormat="false" ht="20.1" hidden="false" customHeight="true" outlineLevel="0" collapsed="false">
      <c r="A62" s="35" t="s">
        <v>26</v>
      </c>
      <c r="B62" s="36" t="s">
        <v>27</v>
      </c>
      <c r="C62" s="37" t="s">
        <v>28</v>
      </c>
      <c r="D62" s="38" t="s">
        <v>29</v>
      </c>
      <c r="E62" s="39" t="s">
        <v>30</v>
      </c>
      <c r="F62" s="38" t="s">
        <v>31</v>
      </c>
      <c r="G62" s="39" t="s">
        <v>32</v>
      </c>
      <c r="H62" s="40" t="s">
        <v>33</v>
      </c>
      <c r="I62" s="41" t="s">
        <v>34</v>
      </c>
      <c r="J62" s="38" t="s">
        <v>34</v>
      </c>
      <c r="K62" s="39" t="s">
        <v>35</v>
      </c>
      <c r="L62" s="39" t="s">
        <v>36</v>
      </c>
      <c r="M62" s="41" t="s">
        <v>37</v>
      </c>
      <c r="N62" s="41" t="s">
        <v>38</v>
      </c>
      <c r="O62" s="39" t="s">
        <v>39</v>
      </c>
      <c r="P62" s="42" t="s">
        <v>40</v>
      </c>
      <c r="Q62" s="40" t="s">
        <v>41</v>
      </c>
      <c r="R62" s="38" t="s">
        <v>41</v>
      </c>
      <c r="S62" s="40" t="s">
        <v>41</v>
      </c>
      <c r="T62" s="38" t="s">
        <v>42</v>
      </c>
    </row>
    <row r="63" customFormat="false" ht="20.1" hidden="false" customHeight="true" outlineLevel="0" collapsed="false">
      <c r="A63" s="43" t="s">
        <v>98</v>
      </c>
      <c r="B63" s="44" t="s">
        <v>99</v>
      </c>
      <c r="C63" s="45" t="s">
        <v>100</v>
      </c>
      <c r="D63" s="46" t="s">
        <v>101</v>
      </c>
      <c r="E63" s="47" t="s">
        <v>102</v>
      </c>
      <c r="F63" s="48" t="s">
        <v>48</v>
      </c>
      <c r="G63" s="49" t="s">
        <v>48</v>
      </c>
      <c r="H63" s="148" t="n">
        <v>239</v>
      </c>
      <c r="I63" s="117" t="n">
        <v>0.641134259259259</v>
      </c>
      <c r="J63" s="52" t="n">
        <f aca="false">I63-$E$60</f>
        <v>0.0959953703703704</v>
      </c>
      <c r="K63" s="69" t="n">
        <f aca="false">TIME(0,0,ROUND(ABS(H63)*$I$60,0))</f>
        <v>0.0144675925925926</v>
      </c>
      <c r="L63" s="54" t="n">
        <f aca="false">IF(H63&lt;0,J63+K63,J63-K63)</f>
        <v>0.0815277777777778</v>
      </c>
      <c r="M63" s="118" t="n">
        <f aca="false">L63-MIN($L$63:$L$83)</f>
        <v>0</v>
      </c>
      <c r="N63" s="56" t="n">
        <f aca="false">(HOUR(M63)*3600+MINUTE(M63)*60+SECOND(M63))/$I$60</f>
        <v>0</v>
      </c>
      <c r="O63" s="57" t="n">
        <f aca="false">3600*$I$60/(HOUR(J63)*3600+MINUTE(J63)*60+SECOND(J63))</f>
        <v>2.27007475283337</v>
      </c>
      <c r="P63" s="58" t="n">
        <f aca="false">3600*$I$60/(HOUR(J63-M63)*3600+MINUTE(J63-M63)*60+SECOND(J63-M63))-O63</f>
        <v>0</v>
      </c>
      <c r="Q63" s="59" t="n">
        <v>1</v>
      </c>
      <c r="R63" s="60" t="n">
        <v>2</v>
      </c>
      <c r="S63" s="61" t="n">
        <v>1</v>
      </c>
      <c r="T63" s="60" t="n">
        <v>879</v>
      </c>
    </row>
    <row r="64" customFormat="false" ht="20.1" hidden="false" customHeight="true" outlineLevel="0" collapsed="false">
      <c r="A64" s="62" t="s">
        <v>103</v>
      </c>
      <c r="B64" s="63" t="s">
        <v>104</v>
      </c>
      <c r="C64" s="64" t="s">
        <v>45</v>
      </c>
      <c r="D64" s="65" t="s">
        <v>105</v>
      </c>
      <c r="E64" s="66" t="s">
        <v>106</v>
      </c>
      <c r="F64" s="64" t="s">
        <v>54</v>
      </c>
      <c r="G64" s="66" t="s">
        <v>48</v>
      </c>
      <c r="H64" s="50" t="n">
        <v>-18</v>
      </c>
      <c r="I64" s="67" t="n">
        <v>0.626527777777778</v>
      </c>
      <c r="J64" s="68" t="n">
        <f aca="false">I64-$E$60</f>
        <v>0.0813888888888889</v>
      </c>
      <c r="K64" s="69" t="n">
        <f aca="false">TIME(0,0,ROUND(ABS(H64)*$I$60,0))</f>
        <v>0.00108796296296296</v>
      </c>
      <c r="L64" s="70" t="n">
        <f aca="false">IF(H64&lt;0,J64+K64,J64-K64)</f>
        <v>0.0824768518518519</v>
      </c>
      <c r="M64" s="122" t="n">
        <f aca="false">L64-MIN($L$63:$L$83)</f>
        <v>0.000949074074074074</v>
      </c>
      <c r="N64" s="71" t="n">
        <f aca="false">(HOUR(M64)*3600+MINUTE(M64)*60+SECOND(M64))/$I$60</f>
        <v>15.678776290631</v>
      </c>
      <c r="O64" s="72" t="n">
        <f aca="false">3600*$I$60/(HOUR(J64)*3600+MINUTE(J64)*60+SECOND(J64))</f>
        <v>2.67747440273038</v>
      </c>
      <c r="P64" s="73" t="n">
        <f aca="false">3600*$I$60/(HOUR(J64-M64)*3600+MINUTE(J64-M64)*60+SECOND(J64-M64))-O64</f>
        <v>0.0315903454710633</v>
      </c>
      <c r="Q64" s="74" t="n">
        <v>2</v>
      </c>
      <c r="R64" s="75" t="n">
        <v>3</v>
      </c>
      <c r="S64" s="76" t="n">
        <v>2</v>
      </c>
      <c r="T64" s="75" t="n">
        <v>750</v>
      </c>
    </row>
    <row r="65" customFormat="false" ht="20.1" hidden="false" customHeight="true" outlineLevel="0" collapsed="false">
      <c r="A65" s="62"/>
      <c r="B65" s="63"/>
      <c r="C65" s="64"/>
      <c r="D65" s="65"/>
      <c r="E65" s="66"/>
      <c r="F65" s="64"/>
      <c r="G65" s="66"/>
      <c r="H65" s="50"/>
      <c r="I65" s="67" t="n">
        <v>0.999988425925926</v>
      </c>
      <c r="J65" s="68" t="n">
        <f aca="false">I65-$E$60</f>
        <v>0.454849537037037</v>
      </c>
      <c r="K65" s="69" t="n">
        <f aca="false">TIME(0,0,ROUND(ABS(H65)*$I$60,0))</f>
        <v>0</v>
      </c>
      <c r="L65" s="70" t="n">
        <f aca="false">IF(H65&lt;0,J65+K65,J65-K65)</f>
        <v>0.454849537037037</v>
      </c>
      <c r="M65" s="122" t="n">
        <f aca="false">L65-MIN($L$63:$L$83)</f>
        <v>0.373321759259259</v>
      </c>
      <c r="N65" s="71" t="n">
        <f aca="false">(HOUR(M65)*3600+MINUTE(M65)*60+SECOND(M65))/$I$60</f>
        <v>6167.30401529637</v>
      </c>
      <c r="O65" s="72" t="n">
        <f aca="false">3600*$I$60/(HOUR(J65)*3600+MINUTE(J65)*60+SECOND(J65))</f>
        <v>0.479096160207639</v>
      </c>
      <c r="P65" s="73" t="n">
        <f aca="false">3600*$I$60/(HOUR(J65-M65)*3600+MINUTE(J65-M65)*60+SECOND(J65-M65))-O65</f>
        <v>2.19381695733921</v>
      </c>
      <c r="Q65" s="74"/>
      <c r="R65" s="75"/>
      <c r="S65" s="76"/>
      <c r="T65" s="75"/>
    </row>
    <row r="66" customFormat="false" ht="20.1" hidden="false" customHeight="true" outlineLevel="0" collapsed="false">
      <c r="A66" s="62"/>
      <c r="B66" s="63"/>
      <c r="C66" s="64"/>
      <c r="D66" s="65"/>
      <c r="E66" s="66"/>
      <c r="F66" s="64"/>
      <c r="G66" s="66"/>
      <c r="H66" s="50"/>
      <c r="I66" s="67" t="n">
        <v>0.999988425925926</v>
      </c>
      <c r="J66" s="68" t="n">
        <f aca="false">I66-$E$60</f>
        <v>0.454849537037037</v>
      </c>
      <c r="K66" s="69" t="n">
        <f aca="false">TIME(0,0,ROUND(ABS(H66)*$I$60,0))</f>
        <v>0</v>
      </c>
      <c r="L66" s="70" t="n">
        <f aca="false">IF(H66&lt;0,J66+K66,J66-K66)</f>
        <v>0.454849537037037</v>
      </c>
      <c r="M66" s="122" t="n">
        <f aca="false">L66-MIN($L$63:$L$83)</f>
        <v>0.373321759259259</v>
      </c>
      <c r="N66" s="71" t="n">
        <f aca="false">(HOUR(M66)*3600+MINUTE(M66)*60+SECOND(M66))/$I$60</f>
        <v>6167.30401529637</v>
      </c>
      <c r="O66" s="72" t="n">
        <f aca="false">3600*$I$60/(HOUR(J66)*3600+MINUTE(J66)*60+SECOND(J66))</f>
        <v>0.479096160207639</v>
      </c>
      <c r="P66" s="73" t="n">
        <f aca="false">3600*$I$60/(HOUR(J66-M66)*3600+MINUTE(J66-M66)*60+SECOND(J66-M66))-O66</f>
        <v>2.19381695733921</v>
      </c>
      <c r="Q66" s="74"/>
      <c r="R66" s="75"/>
      <c r="S66" s="76"/>
      <c r="T66" s="75"/>
    </row>
    <row r="67" customFormat="false" ht="20.1" hidden="false" customHeight="true" outlineLevel="0" collapsed="false">
      <c r="A67" s="126"/>
      <c r="B67" s="127"/>
      <c r="C67" s="128"/>
      <c r="D67" s="129"/>
      <c r="E67" s="130"/>
      <c r="F67" s="128"/>
      <c r="G67" s="130"/>
      <c r="H67" s="131"/>
      <c r="I67" s="67" t="n">
        <v>0.999988425925926</v>
      </c>
      <c r="J67" s="68" t="n">
        <f aca="false">I67-$E$60</f>
        <v>0.454849537037037</v>
      </c>
      <c r="K67" s="69" t="n">
        <f aca="false">TIME(0,0,ROUND(ABS(H67)*$I$60,0))</f>
        <v>0</v>
      </c>
      <c r="L67" s="70" t="n">
        <f aca="false">IF(H67&lt;0,J67+K67,J67-K67)</f>
        <v>0.454849537037037</v>
      </c>
      <c r="M67" s="122" t="n">
        <f aca="false">L67-MIN($L$63:$L$83)</f>
        <v>0.373321759259259</v>
      </c>
      <c r="N67" s="71" t="n">
        <f aca="false">(HOUR(M67)*3600+MINUTE(M67)*60+SECOND(M67))/$I$60</f>
        <v>6167.30401529637</v>
      </c>
      <c r="O67" s="72" t="n">
        <f aca="false">3600*$I$60/(HOUR(J67)*3600+MINUTE(J67)*60+SECOND(J67))</f>
        <v>0.479096160207639</v>
      </c>
      <c r="P67" s="73" t="n">
        <f aca="false">3600*$I$60/(HOUR(J67-M67)*3600+MINUTE(J67-M67)*60+SECOND(J67-M67))-O67</f>
        <v>2.19381695733921</v>
      </c>
      <c r="Q67" s="74"/>
      <c r="R67" s="75"/>
      <c r="S67" s="76"/>
      <c r="T67" s="75"/>
    </row>
    <row r="68" customFormat="false" ht="20.1" hidden="false" customHeight="true" outlineLevel="0" collapsed="false">
      <c r="A68" s="126"/>
      <c r="B68" s="127"/>
      <c r="C68" s="128"/>
      <c r="D68" s="129"/>
      <c r="E68" s="130"/>
      <c r="F68" s="128"/>
      <c r="G68" s="130"/>
      <c r="H68" s="131"/>
      <c r="I68" s="67" t="n">
        <v>0.999988425925926</v>
      </c>
      <c r="J68" s="68" t="n">
        <f aca="false">I68-$E$60</f>
        <v>0.454849537037037</v>
      </c>
      <c r="K68" s="69" t="n">
        <f aca="false">TIME(0,0,ROUND(ABS(H68)*$I$60,0))</f>
        <v>0</v>
      </c>
      <c r="L68" s="70" t="n">
        <f aca="false">IF(H68&lt;0,J68+K68,J68-K68)</f>
        <v>0.454849537037037</v>
      </c>
      <c r="M68" s="122" t="n">
        <f aca="false">L68-MIN($L$63:$L$83)</f>
        <v>0.373321759259259</v>
      </c>
      <c r="N68" s="71" t="n">
        <f aca="false">(HOUR(M68)*3600+MINUTE(M68)*60+SECOND(M68))/$I$60</f>
        <v>6167.30401529637</v>
      </c>
      <c r="O68" s="72" t="n">
        <f aca="false">3600*$I$60/(HOUR(J68)*3600+MINUTE(J68)*60+SECOND(J68))</f>
        <v>0.479096160207639</v>
      </c>
      <c r="P68" s="73" t="n">
        <f aca="false">3600*$I$60/(HOUR(J68-M68)*3600+MINUTE(J68-M68)*60+SECOND(J68-M68))-O68</f>
        <v>2.19381695733921</v>
      </c>
      <c r="Q68" s="74"/>
      <c r="R68" s="75"/>
      <c r="S68" s="76"/>
      <c r="T68" s="75"/>
    </row>
    <row r="69" customFormat="false" ht="20.1" hidden="false" customHeight="true" outlineLevel="0" collapsed="false">
      <c r="A69" s="126"/>
      <c r="B69" s="127"/>
      <c r="C69" s="128"/>
      <c r="D69" s="129"/>
      <c r="E69" s="130"/>
      <c r="F69" s="128"/>
      <c r="G69" s="130"/>
      <c r="H69" s="131"/>
      <c r="I69" s="67" t="n">
        <v>0.999988425925926</v>
      </c>
      <c r="J69" s="68" t="n">
        <f aca="false">I69-$E$60</f>
        <v>0.454849537037037</v>
      </c>
      <c r="K69" s="69" t="n">
        <f aca="false">TIME(0,0,ROUND(ABS(H69)*$I$60,0))</f>
        <v>0</v>
      </c>
      <c r="L69" s="70" t="n">
        <f aca="false">IF(H69&lt;0,J69+K69,J69-K69)</f>
        <v>0.454849537037037</v>
      </c>
      <c r="M69" s="122" t="n">
        <f aca="false">L69-MIN($L$63:$L$83)</f>
        <v>0.373321759259259</v>
      </c>
      <c r="N69" s="71" t="n">
        <f aca="false">(HOUR(M69)*3600+MINUTE(M69)*60+SECOND(M69))/$I$60</f>
        <v>6167.30401529637</v>
      </c>
      <c r="O69" s="72" t="n">
        <f aca="false">3600*$I$60/(HOUR(J69)*3600+MINUTE(J69)*60+SECOND(J69))</f>
        <v>0.479096160207639</v>
      </c>
      <c r="P69" s="73" t="n">
        <f aca="false">3600*$I$60/(HOUR(J69-M69)*3600+MINUTE(J69-M69)*60+SECOND(J69-M69))-O69</f>
        <v>2.19381695733921</v>
      </c>
      <c r="Q69" s="74"/>
      <c r="R69" s="75"/>
      <c r="S69" s="76"/>
      <c r="T69" s="75"/>
    </row>
    <row r="70" customFormat="false" ht="20.1" hidden="false" customHeight="true" outlineLevel="0" collapsed="false">
      <c r="A70" s="126"/>
      <c r="B70" s="127"/>
      <c r="C70" s="128"/>
      <c r="D70" s="129"/>
      <c r="E70" s="130"/>
      <c r="F70" s="128"/>
      <c r="G70" s="130"/>
      <c r="H70" s="131"/>
      <c r="I70" s="67" t="n">
        <v>0.999988425925926</v>
      </c>
      <c r="J70" s="68" t="n">
        <f aca="false">I70-$E$60</f>
        <v>0.454849537037037</v>
      </c>
      <c r="K70" s="69" t="n">
        <f aca="false">TIME(0,0,ROUND(ABS(H70)*$I$60,0))</f>
        <v>0</v>
      </c>
      <c r="L70" s="70" t="n">
        <f aca="false">IF(H70&lt;0,J70+K70,J70-K70)</f>
        <v>0.454849537037037</v>
      </c>
      <c r="M70" s="122" t="n">
        <f aca="false">L70-MIN($L$63:$L$83)</f>
        <v>0.373321759259259</v>
      </c>
      <c r="N70" s="71" t="n">
        <f aca="false">(HOUR(M70)*3600+MINUTE(M70)*60+SECOND(M70))/$I$60</f>
        <v>6167.30401529637</v>
      </c>
      <c r="O70" s="72" t="n">
        <f aca="false">3600*$I$60/(HOUR(J70)*3600+MINUTE(J70)*60+SECOND(J70))</f>
        <v>0.479096160207639</v>
      </c>
      <c r="P70" s="73" t="n">
        <f aca="false">3600*$I$60/(HOUR(J70-M70)*3600+MINUTE(J70-M70)*60+SECOND(J70-M70))-O70</f>
        <v>2.19381695733921</v>
      </c>
      <c r="Q70" s="74"/>
      <c r="R70" s="75"/>
      <c r="S70" s="76"/>
      <c r="T70" s="75"/>
    </row>
    <row r="71" customFormat="false" ht="20.1" hidden="false" customHeight="true" outlineLevel="0" collapsed="false">
      <c r="A71" s="126"/>
      <c r="B71" s="127"/>
      <c r="C71" s="128"/>
      <c r="D71" s="129"/>
      <c r="E71" s="130"/>
      <c r="F71" s="128"/>
      <c r="G71" s="130"/>
      <c r="H71" s="131"/>
      <c r="I71" s="67" t="n">
        <v>0.999988425925926</v>
      </c>
      <c r="J71" s="68" t="n">
        <f aca="false">I71-$E$60</f>
        <v>0.454849537037037</v>
      </c>
      <c r="K71" s="69" t="n">
        <f aca="false">TIME(0,0,ROUND(ABS(H71)*$I$60,0))</f>
        <v>0</v>
      </c>
      <c r="L71" s="70" t="n">
        <f aca="false">IF(H71&lt;0,J71+K71,J71-K71)</f>
        <v>0.454849537037037</v>
      </c>
      <c r="M71" s="122" t="n">
        <f aca="false">L71-MIN($L$63:$L$83)</f>
        <v>0.373321759259259</v>
      </c>
      <c r="N71" s="71" t="n">
        <f aca="false">(HOUR(M71)*3600+MINUTE(M71)*60+SECOND(M71))/$I$60</f>
        <v>6167.30401529637</v>
      </c>
      <c r="O71" s="72" t="n">
        <f aca="false">3600*$I$60/(HOUR(J71)*3600+MINUTE(J71)*60+SECOND(J71))</f>
        <v>0.479096160207639</v>
      </c>
      <c r="P71" s="73" t="n">
        <f aca="false">3600*$I$60/(HOUR(J71-M71)*3600+MINUTE(J71-M71)*60+SECOND(J71-M71))-O71</f>
        <v>2.19381695733921</v>
      </c>
      <c r="Q71" s="74"/>
      <c r="R71" s="75"/>
      <c r="S71" s="76"/>
      <c r="T71" s="75"/>
    </row>
    <row r="72" customFormat="false" ht="20.1" hidden="false" customHeight="true" outlineLevel="0" collapsed="false">
      <c r="A72" s="126"/>
      <c r="B72" s="127"/>
      <c r="C72" s="128"/>
      <c r="D72" s="129"/>
      <c r="E72" s="130"/>
      <c r="F72" s="128"/>
      <c r="G72" s="130"/>
      <c r="H72" s="131"/>
      <c r="I72" s="67" t="n">
        <v>0.999988425925926</v>
      </c>
      <c r="J72" s="68" t="n">
        <f aca="false">I72-$E$60</f>
        <v>0.454849537037037</v>
      </c>
      <c r="K72" s="69" t="n">
        <f aca="false">TIME(0,0,ROUND(ABS(H72)*$I$60,0))</f>
        <v>0</v>
      </c>
      <c r="L72" s="70" t="n">
        <f aca="false">IF(H72&lt;0,J72+K72,J72-K72)</f>
        <v>0.454849537037037</v>
      </c>
      <c r="M72" s="122" t="n">
        <f aca="false">L72-MIN($L$63:$L$83)</f>
        <v>0.373321759259259</v>
      </c>
      <c r="N72" s="71" t="n">
        <f aca="false">(HOUR(M72)*3600+MINUTE(M72)*60+SECOND(M72))/$I$60</f>
        <v>6167.30401529637</v>
      </c>
      <c r="O72" s="72" t="n">
        <f aca="false">3600*$I$60/(HOUR(J72)*3600+MINUTE(J72)*60+SECOND(J72))</f>
        <v>0.479096160207639</v>
      </c>
      <c r="P72" s="73" t="n">
        <f aca="false">3600*$I$60/(HOUR(J72-M72)*3600+MINUTE(J72-M72)*60+SECOND(J72-M72))-O72</f>
        <v>2.19381695733921</v>
      </c>
      <c r="Q72" s="74"/>
      <c r="R72" s="75"/>
      <c r="S72" s="76"/>
      <c r="T72" s="75"/>
    </row>
    <row r="73" customFormat="false" ht="20.1" hidden="false" customHeight="true" outlineLevel="0" collapsed="false">
      <c r="A73" s="126"/>
      <c r="B73" s="127"/>
      <c r="C73" s="128"/>
      <c r="D73" s="129"/>
      <c r="E73" s="130"/>
      <c r="F73" s="128"/>
      <c r="G73" s="130"/>
      <c r="H73" s="131"/>
      <c r="I73" s="67" t="n">
        <v>0.999988425925926</v>
      </c>
      <c r="J73" s="68" t="n">
        <f aca="false">I73-$E$60</f>
        <v>0.454849537037037</v>
      </c>
      <c r="K73" s="69" t="n">
        <f aca="false">TIME(0,0,ROUND(ABS(H73)*$I$60,0))</f>
        <v>0</v>
      </c>
      <c r="L73" s="70" t="n">
        <f aca="false">IF(H73&lt;0,J73+K73,J73-K73)</f>
        <v>0.454849537037037</v>
      </c>
      <c r="M73" s="122" t="n">
        <f aca="false">L73-MIN($L$63:$L$83)</f>
        <v>0.373321759259259</v>
      </c>
      <c r="N73" s="71" t="n">
        <f aca="false">(HOUR(M73)*3600+MINUTE(M73)*60+SECOND(M73))/$I$60</f>
        <v>6167.30401529637</v>
      </c>
      <c r="O73" s="72" t="n">
        <f aca="false">3600*$I$60/(HOUR(J73)*3600+MINUTE(J73)*60+SECOND(J73))</f>
        <v>0.479096160207639</v>
      </c>
      <c r="P73" s="73" t="n">
        <f aca="false">3600*$I$60/(HOUR(J73-M73)*3600+MINUTE(J73-M73)*60+SECOND(J73-M73))-O73</f>
        <v>2.19381695733921</v>
      </c>
      <c r="Q73" s="74"/>
      <c r="R73" s="75"/>
      <c r="S73" s="76"/>
      <c r="T73" s="75"/>
    </row>
    <row r="74" customFormat="false" ht="20.1" hidden="false" customHeight="true" outlineLevel="0" collapsed="false">
      <c r="A74" s="126"/>
      <c r="B74" s="127"/>
      <c r="C74" s="128"/>
      <c r="D74" s="129"/>
      <c r="E74" s="130"/>
      <c r="F74" s="128"/>
      <c r="G74" s="130"/>
      <c r="H74" s="131"/>
      <c r="I74" s="67" t="n">
        <v>0.999988425925926</v>
      </c>
      <c r="J74" s="68" t="n">
        <f aca="false">I74-$E$60</f>
        <v>0.454849537037037</v>
      </c>
      <c r="K74" s="69" t="n">
        <f aca="false">TIME(0,0,ROUND(ABS(H74)*$I$60,0))</f>
        <v>0</v>
      </c>
      <c r="L74" s="70" t="n">
        <f aca="false">IF(H74&lt;0,J74+K74,J74-K74)</f>
        <v>0.454849537037037</v>
      </c>
      <c r="M74" s="122" t="n">
        <f aca="false">L74-MIN($L$63:$L$83)</f>
        <v>0.373321759259259</v>
      </c>
      <c r="N74" s="71" t="n">
        <f aca="false">(HOUR(M74)*3600+MINUTE(M74)*60+SECOND(M74))/$I$60</f>
        <v>6167.30401529637</v>
      </c>
      <c r="O74" s="72" t="n">
        <f aca="false">3600*$I$60/(HOUR(J74)*3600+MINUTE(J74)*60+SECOND(J74))</f>
        <v>0.479096160207639</v>
      </c>
      <c r="P74" s="73" t="n">
        <f aca="false">3600*$I$60/(HOUR(J74-M74)*3600+MINUTE(J74-M74)*60+SECOND(J74-M74))-O74</f>
        <v>2.19381695733921</v>
      </c>
      <c r="Q74" s="74"/>
      <c r="R74" s="75"/>
      <c r="S74" s="76"/>
      <c r="T74" s="75"/>
    </row>
    <row r="75" customFormat="false" ht="20.1" hidden="false" customHeight="true" outlineLevel="0" collapsed="false">
      <c r="A75" s="126"/>
      <c r="B75" s="127"/>
      <c r="C75" s="128"/>
      <c r="D75" s="129"/>
      <c r="E75" s="130"/>
      <c r="F75" s="128"/>
      <c r="G75" s="130"/>
      <c r="H75" s="131"/>
      <c r="I75" s="67" t="n">
        <v>0.999988425925926</v>
      </c>
      <c r="J75" s="68" t="n">
        <f aca="false">I75-$E$60</f>
        <v>0.454849537037037</v>
      </c>
      <c r="K75" s="69" t="n">
        <f aca="false">TIME(0,0,ROUND(ABS(H75)*$I$60,0))</f>
        <v>0</v>
      </c>
      <c r="L75" s="70" t="n">
        <f aca="false">IF(H75&lt;0,J75+K75,J75-K75)</f>
        <v>0.454849537037037</v>
      </c>
      <c r="M75" s="122" t="n">
        <f aca="false">L75-MIN($L$63:$L$83)</f>
        <v>0.373321759259259</v>
      </c>
      <c r="N75" s="71" t="n">
        <f aca="false">(HOUR(M75)*3600+MINUTE(M75)*60+SECOND(M75))/$I$60</f>
        <v>6167.30401529637</v>
      </c>
      <c r="O75" s="72" t="n">
        <f aca="false">3600*$I$60/(HOUR(J75)*3600+MINUTE(J75)*60+SECOND(J75))</f>
        <v>0.479096160207639</v>
      </c>
      <c r="P75" s="73" t="n">
        <f aca="false">3600*$I$60/(HOUR(J75-M75)*3600+MINUTE(J75-M75)*60+SECOND(J75-M75))-O75</f>
        <v>2.19381695733921</v>
      </c>
      <c r="Q75" s="74"/>
      <c r="R75" s="75"/>
      <c r="S75" s="76"/>
      <c r="T75" s="75"/>
    </row>
    <row r="76" customFormat="false" ht="20.1" hidden="false" customHeight="true" outlineLevel="0" collapsed="false">
      <c r="A76" s="126"/>
      <c r="B76" s="127"/>
      <c r="C76" s="128"/>
      <c r="D76" s="129"/>
      <c r="E76" s="130"/>
      <c r="F76" s="128"/>
      <c r="G76" s="130"/>
      <c r="H76" s="131"/>
      <c r="I76" s="67" t="n">
        <v>0.999988425925926</v>
      </c>
      <c r="J76" s="68" t="n">
        <f aca="false">I76-$E$60</f>
        <v>0.454849537037037</v>
      </c>
      <c r="K76" s="69" t="n">
        <f aca="false">TIME(0,0,ROUND(ABS(H76)*$I$60,0))</f>
        <v>0</v>
      </c>
      <c r="L76" s="70" t="n">
        <f aca="false">IF(H76&lt;0,J76+K76,J76-K76)</f>
        <v>0.454849537037037</v>
      </c>
      <c r="M76" s="122" t="n">
        <f aca="false">L76-MIN($L$63:$L$83)</f>
        <v>0.373321759259259</v>
      </c>
      <c r="N76" s="71" t="n">
        <f aca="false">(HOUR(M76)*3600+MINUTE(M76)*60+SECOND(M76))/$I$60</f>
        <v>6167.30401529637</v>
      </c>
      <c r="O76" s="72" t="n">
        <f aca="false">3600*$I$60/(HOUR(J76)*3600+MINUTE(J76)*60+SECOND(J76))</f>
        <v>0.479096160207639</v>
      </c>
      <c r="P76" s="73" t="n">
        <f aca="false">3600*$I$60/(HOUR(J76-M76)*3600+MINUTE(J76-M76)*60+SECOND(J76-M76))-O76</f>
        <v>2.19381695733921</v>
      </c>
      <c r="Q76" s="74"/>
      <c r="R76" s="75"/>
      <c r="S76" s="76"/>
      <c r="T76" s="75"/>
    </row>
    <row r="77" customFormat="false" ht="20.1" hidden="false" customHeight="true" outlineLevel="0" collapsed="false">
      <c r="A77" s="126"/>
      <c r="B77" s="127"/>
      <c r="C77" s="128"/>
      <c r="D77" s="129"/>
      <c r="E77" s="130"/>
      <c r="F77" s="128"/>
      <c r="G77" s="130"/>
      <c r="H77" s="131"/>
      <c r="I77" s="67" t="n">
        <v>0.999988425925926</v>
      </c>
      <c r="J77" s="68" t="n">
        <f aca="false">I77-$E$60</f>
        <v>0.454849537037037</v>
      </c>
      <c r="K77" s="69" t="n">
        <f aca="false">TIME(0,0,ROUND(ABS(H77)*$I$60,0))</f>
        <v>0</v>
      </c>
      <c r="L77" s="70" t="n">
        <f aca="false">IF(H77&lt;0,J77+K77,J77-K77)</f>
        <v>0.454849537037037</v>
      </c>
      <c r="M77" s="122" t="n">
        <f aca="false">L77-MIN($L$63:$L$83)</f>
        <v>0.373321759259259</v>
      </c>
      <c r="N77" s="71" t="n">
        <f aca="false">(HOUR(M77)*3600+MINUTE(M77)*60+SECOND(M77))/$I$60</f>
        <v>6167.30401529637</v>
      </c>
      <c r="O77" s="72" t="n">
        <f aca="false">3600*$I$60/(HOUR(J77)*3600+MINUTE(J77)*60+SECOND(J77))</f>
        <v>0.479096160207639</v>
      </c>
      <c r="P77" s="73" t="n">
        <f aca="false">3600*$I$60/(HOUR(J77-M77)*3600+MINUTE(J77-M77)*60+SECOND(J77-M77))-O77</f>
        <v>2.19381695733921</v>
      </c>
      <c r="Q77" s="74"/>
      <c r="R77" s="75"/>
      <c r="S77" s="76"/>
      <c r="T77" s="75"/>
    </row>
    <row r="78" customFormat="false" ht="20.1" hidden="false" customHeight="true" outlineLevel="0" collapsed="false">
      <c r="A78" s="126"/>
      <c r="B78" s="127"/>
      <c r="C78" s="128"/>
      <c r="D78" s="129"/>
      <c r="E78" s="130"/>
      <c r="F78" s="128"/>
      <c r="G78" s="130"/>
      <c r="H78" s="131"/>
      <c r="I78" s="67" t="n">
        <v>0.999988425925926</v>
      </c>
      <c r="J78" s="68" t="n">
        <f aca="false">I78-$E$60</f>
        <v>0.454849537037037</v>
      </c>
      <c r="K78" s="69" t="n">
        <f aca="false">TIME(0,0,ROUND(ABS(H78)*$I$60,0))</f>
        <v>0</v>
      </c>
      <c r="L78" s="70" t="n">
        <f aca="false">IF(H78&lt;0,J78+K78,J78-K78)</f>
        <v>0.454849537037037</v>
      </c>
      <c r="M78" s="122" t="n">
        <f aca="false">L78-MIN($L$63:$L$83)</f>
        <v>0.373321759259259</v>
      </c>
      <c r="N78" s="71" t="n">
        <f aca="false">(HOUR(M78)*3600+MINUTE(M78)*60+SECOND(M78))/$I$60</f>
        <v>6167.30401529637</v>
      </c>
      <c r="O78" s="72" t="n">
        <f aca="false">3600*$I$60/(HOUR(J78)*3600+MINUTE(J78)*60+SECOND(J78))</f>
        <v>0.479096160207639</v>
      </c>
      <c r="P78" s="73" t="n">
        <f aca="false">3600*$I$60/(HOUR(J78-M78)*3600+MINUTE(J78-M78)*60+SECOND(J78-M78))-O78</f>
        <v>2.19381695733921</v>
      </c>
      <c r="Q78" s="74"/>
      <c r="R78" s="75"/>
      <c r="S78" s="76"/>
      <c r="T78" s="75"/>
    </row>
    <row r="79" customFormat="false" ht="20.1" hidden="false" customHeight="true" outlineLevel="0" collapsed="false">
      <c r="A79" s="126"/>
      <c r="B79" s="127"/>
      <c r="C79" s="128"/>
      <c r="D79" s="129"/>
      <c r="E79" s="130"/>
      <c r="F79" s="128"/>
      <c r="G79" s="130"/>
      <c r="H79" s="131"/>
      <c r="I79" s="67" t="n">
        <v>0.999988425925926</v>
      </c>
      <c r="J79" s="68" t="n">
        <f aca="false">I79-$E$60</f>
        <v>0.454849537037037</v>
      </c>
      <c r="K79" s="69" t="n">
        <f aca="false">TIME(0,0,ROUND(ABS(H79)*$I$60,0))</f>
        <v>0</v>
      </c>
      <c r="L79" s="70" t="n">
        <f aca="false">IF(H79&lt;0,J79+K79,J79-K79)</f>
        <v>0.454849537037037</v>
      </c>
      <c r="M79" s="122" t="n">
        <f aca="false">L79-MIN($L$63:$L$83)</f>
        <v>0.373321759259259</v>
      </c>
      <c r="N79" s="71" t="n">
        <f aca="false">(HOUR(M79)*3600+MINUTE(M79)*60+SECOND(M79))/$I$60</f>
        <v>6167.30401529637</v>
      </c>
      <c r="O79" s="72" t="n">
        <f aca="false">3600*$I$60/(HOUR(J79)*3600+MINUTE(J79)*60+SECOND(J79))</f>
        <v>0.479096160207639</v>
      </c>
      <c r="P79" s="73" t="n">
        <f aca="false">3600*$I$60/(HOUR(J79-M79)*3600+MINUTE(J79-M79)*60+SECOND(J79-M79))-O79</f>
        <v>2.19381695733921</v>
      </c>
      <c r="Q79" s="74"/>
      <c r="R79" s="75"/>
      <c r="S79" s="76"/>
      <c r="T79" s="75"/>
    </row>
    <row r="80" customFormat="false" ht="20.1" hidden="false" customHeight="true" outlineLevel="0" collapsed="false">
      <c r="A80" s="126"/>
      <c r="B80" s="127"/>
      <c r="C80" s="128"/>
      <c r="D80" s="129"/>
      <c r="E80" s="130"/>
      <c r="F80" s="128"/>
      <c r="G80" s="130"/>
      <c r="H80" s="131"/>
      <c r="I80" s="67" t="n">
        <v>0.999988425925926</v>
      </c>
      <c r="J80" s="68" t="n">
        <f aca="false">I80-$E$60</f>
        <v>0.454849537037037</v>
      </c>
      <c r="K80" s="69" t="n">
        <f aca="false">TIME(0,0,ROUND(ABS(H80)*$I$60,0))</f>
        <v>0</v>
      </c>
      <c r="L80" s="70" t="n">
        <f aca="false">IF(H80&lt;0,J80+K80,J80-K80)</f>
        <v>0.454849537037037</v>
      </c>
      <c r="M80" s="122" t="n">
        <f aca="false">L80-MIN($L$63:$L$83)</f>
        <v>0.373321759259259</v>
      </c>
      <c r="N80" s="71" t="n">
        <f aca="false">(HOUR(M80)*3600+MINUTE(M80)*60+SECOND(M80))/$I$60</f>
        <v>6167.30401529637</v>
      </c>
      <c r="O80" s="72" t="n">
        <f aca="false">3600*$I$60/(HOUR(J80)*3600+MINUTE(J80)*60+SECOND(J80))</f>
        <v>0.479096160207639</v>
      </c>
      <c r="P80" s="73" t="n">
        <f aca="false">3600*$I$60/(HOUR(J80-M80)*3600+MINUTE(J80-M80)*60+SECOND(J80-M80))-O80</f>
        <v>2.19381695733921</v>
      </c>
      <c r="Q80" s="74"/>
      <c r="R80" s="75"/>
      <c r="S80" s="76"/>
      <c r="T80" s="75"/>
    </row>
    <row r="81" customFormat="false" ht="20.1" hidden="false" customHeight="true" outlineLevel="0" collapsed="false">
      <c r="A81" s="126"/>
      <c r="B81" s="127"/>
      <c r="C81" s="128"/>
      <c r="D81" s="129"/>
      <c r="E81" s="130"/>
      <c r="F81" s="128"/>
      <c r="G81" s="130"/>
      <c r="H81" s="131"/>
      <c r="I81" s="67" t="n">
        <v>0.999988425925926</v>
      </c>
      <c r="J81" s="68" t="n">
        <f aca="false">I81-$E$60</f>
        <v>0.454849537037037</v>
      </c>
      <c r="K81" s="69" t="n">
        <f aca="false">TIME(0,0,ROUND(ABS(H81)*$I$60,0))</f>
        <v>0</v>
      </c>
      <c r="L81" s="70" t="n">
        <f aca="false">IF(H81&lt;0,J81+K81,J81-K81)</f>
        <v>0.454849537037037</v>
      </c>
      <c r="M81" s="122" t="n">
        <f aca="false">L81-MIN($L$63:$L$83)</f>
        <v>0.373321759259259</v>
      </c>
      <c r="N81" s="71" t="n">
        <f aca="false">(HOUR(M81)*3600+MINUTE(M81)*60+SECOND(M81))/$I$60</f>
        <v>6167.30401529637</v>
      </c>
      <c r="O81" s="72" t="n">
        <f aca="false">3600*$I$60/(HOUR(J81)*3600+MINUTE(J81)*60+SECOND(J81))</f>
        <v>0.479096160207639</v>
      </c>
      <c r="P81" s="73" t="n">
        <f aca="false">3600*$I$60/(HOUR(J81-M81)*3600+MINUTE(J81-M81)*60+SECOND(J81-M81))-O81</f>
        <v>2.19381695733921</v>
      </c>
      <c r="Q81" s="74"/>
      <c r="R81" s="75"/>
      <c r="S81" s="76"/>
      <c r="T81" s="75"/>
    </row>
    <row r="82" customFormat="false" ht="20.1" hidden="false" customHeight="true" outlineLevel="0" collapsed="false">
      <c r="A82" s="126"/>
      <c r="B82" s="127"/>
      <c r="C82" s="128"/>
      <c r="D82" s="129"/>
      <c r="E82" s="130"/>
      <c r="F82" s="128"/>
      <c r="G82" s="130"/>
      <c r="H82" s="131"/>
      <c r="I82" s="67" t="n">
        <v>0.999988425925926</v>
      </c>
      <c r="J82" s="68" t="n">
        <f aca="false">I82-$E$60</f>
        <v>0.454849537037037</v>
      </c>
      <c r="K82" s="69" t="n">
        <f aca="false">TIME(0,0,ROUND(ABS(H82)*$I$60,0))</f>
        <v>0</v>
      </c>
      <c r="L82" s="70" t="n">
        <f aca="false">IF(H82&lt;0,J82+K82,J82-K82)</f>
        <v>0.454849537037037</v>
      </c>
      <c r="M82" s="122" t="n">
        <f aca="false">L82-MIN($L$63:$L$83)</f>
        <v>0.373321759259259</v>
      </c>
      <c r="N82" s="71" t="n">
        <f aca="false">(HOUR(M82)*3600+MINUTE(M82)*60+SECOND(M82))/$I$60</f>
        <v>6167.30401529637</v>
      </c>
      <c r="O82" s="72" t="n">
        <f aca="false">3600*$I$60/(HOUR(J82)*3600+MINUTE(J82)*60+SECOND(J82))</f>
        <v>0.479096160207639</v>
      </c>
      <c r="P82" s="73" t="n">
        <f aca="false">3600*$I$60/(HOUR(J82-M82)*3600+MINUTE(J82-M82)*60+SECOND(J82-M82))-O82</f>
        <v>2.19381695733921</v>
      </c>
      <c r="Q82" s="74"/>
      <c r="R82" s="75"/>
      <c r="S82" s="76"/>
      <c r="T82" s="75"/>
    </row>
    <row r="83" customFormat="false" ht="20.1" hidden="false" customHeight="true" outlineLevel="0" collapsed="false">
      <c r="A83" s="137" t="s">
        <v>85</v>
      </c>
      <c r="B83" s="138"/>
      <c r="C83" s="139"/>
      <c r="D83" s="140"/>
      <c r="E83" s="141"/>
      <c r="F83" s="139"/>
      <c r="G83" s="141"/>
      <c r="H83" s="142"/>
      <c r="I83" s="93" t="s">
        <v>86</v>
      </c>
      <c r="J83" s="94"/>
      <c r="K83" s="69" t="n">
        <f aca="false">TIME(0,0,ROUND(ABS(H83)*$I$60,0))</f>
        <v>0</v>
      </c>
      <c r="L83" s="95"/>
      <c r="M83" s="143"/>
      <c r="N83" s="149"/>
      <c r="O83" s="97"/>
      <c r="P83" s="98"/>
      <c r="Q83" s="99"/>
      <c r="R83" s="100"/>
      <c r="S83" s="101"/>
      <c r="T83" s="100"/>
    </row>
    <row r="84" customFormat="false" ht="20.1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3"/>
      <c r="M84" s="103"/>
      <c r="N84" s="103"/>
      <c r="O84" s="147"/>
      <c r="P84" s="103"/>
      <c r="Q84" s="103"/>
      <c r="R84" s="102"/>
      <c r="S84" s="102"/>
      <c r="T84" s="102"/>
    </row>
  </sheetData>
  <mergeCells count="11">
    <mergeCell ref="M1:R1"/>
    <mergeCell ref="M2:R2"/>
    <mergeCell ref="L4:T4"/>
    <mergeCell ref="L5:T5"/>
    <mergeCell ref="A6:B6"/>
    <mergeCell ref="L32:T32"/>
    <mergeCell ref="L33:T33"/>
    <mergeCell ref="A34:B34"/>
    <mergeCell ref="L59:T59"/>
    <mergeCell ref="L60:T60"/>
    <mergeCell ref="A61:B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" activeCellId="0" sqref="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7.85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23.28"/>
    <col collapsed="false" customWidth="true" hidden="false" outlineLevel="0" max="7" min="6" style="1" width="5.85"/>
    <col collapsed="false" customWidth="true" hidden="false" outlineLevel="0" max="8" min="8" style="1" width="7.56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28"/>
    <col collapsed="false" customWidth="true" hidden="false" outlineLevel="0" max="12" min="12" style="2" width="11.7"/>
    <col collapsed="false" customWidth="true" hidden="false" outlineLevel="0" max="13" min="13" style="2" width="9.85"/>
    <col collapsed="false" customWidth="true" hidden="false" outlineLevel="0" max="14" min="14" style="2" width="9.28"/>
    <col collapsed="false" customWidth="true" hidden="false" outlineLevel="0" max="15" min="15" style="2" width="8.56"/>
    <col collapsed="false" customWidth="true" hidden="false" outlineLevel="0" max="16" min="16" style="2" width="10.28"/>
    <col collapsed="false" customWidth="true" hidden="false" outlineLevel="0" max="17" min="17" style="2" width="5.85"/>
    <col collapsed="false" customWidth="true" hidden="false" outlineLevel="0" max="18" min="18" style="1" width="7.28"/>
    <col collapsed="false" customWidth="true" hidden="false" outlineLevel="0" max="19" min="19" style="1" width="5.99"/>
    <col collapsed="false" customWidth="true" hidden="false" outlineLevel="0" max="20" min="20" style="3" width="6.28"/>
    <col collapsed="false" customWidth="true" hidden="false" outlineLevel="0" max="21" min="21" style="3" width="11.56"/>
    <col collapsed="false" customWidth="true" hidden="false" outlineLevel="0" max="23" min="22" style="150" width="9.7"/>
    <col collapsed="false" customWidth="true" hidden="false" outlineLevel="0" max="24" min="24" style="2" width="9.7"/>
    <col collapsed="false" customWidth="false" hidden="false" outlineLevel="0" max="257" min="25" style="1" width="9.14"/>
  </cols>
  <sheetData>
    <row r="1" customFormat="false" ht="20.1" hidden="false" customHeight="true" outlineLevel="0" collapsed="false">
      <c r="A1" s="151" t="s">
        <v>107</v>
      </c>
      <c r="B1" s="151"/>
      <c r="C1" s="151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4" t="s">
        <v>108</v>
      </c>
      <c r="O1" s="155" t="n">
        <v>550</v>
      </c>
      <c r="P1" s="156" t="s">
        <v>109</v>
      </c>
      <c r="Q1" s="155" t="n">
        <v>700</v>
      </c>
      <c r="R1" s="156" t="s">
        <v>110</v>
      </c>
      <c r="S1" s="153"/>
      <c r="T1" s="153"/>
      <c r="U1" s="157" t="s">
        <v>111</v>
      </c>
      <c r="V1" s="157" t="s">
        <v>112</v>
      </c>
      <c r="W1" s="157" t="s">
        <v>113</v>
      </c>
      <c r="X1" s="158" t="s">
        <v>114</v>
      </c>
    </row>
    <row r="2" customFormat="false" ht="7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/>
      <c r="M2" s="160"/>
      <c r="N2" s="160"/>
      <c r="O2" s="161"/>
      <c r="P2" s="162"/>
      <c r="Q2" s="160"/>
      <c r="R2" s="159"/>
      <c r="S2" s="159"/>
      <c r="T2" s="159"/>
      <c r="U2" s="163"/>
      <c r="V2" s="163"/>
      <c r="W2" s="163"/>
      <c r="X2" s="164"/>
    </row>
    <row r="3" customFormat="false" ht="22.5" hidden="false" customHeight="false" outlineLevel="0" collapsed="false">
      <c r="A3" s="5" t="s">
        <v>0</v>
      </c>
      <c r="B3" s="6"/>
      <c r="C3" s="6"/>
      <c r="F3" s="1" t="s">
        <v>115</v>
      </c>
      <c r="I3" s="7"/>
      <c r="J3" s="8"/>
      <c r="L3" s="8" t="s">
        <v>1</v>
      </c>
      <c r="M3" s="9" t="s">
        <v>2</v>
      </c>
      <c r="N3" s="9"/>
      <c r="O3" s="9"/>
      <c r="P3" s="9"/>
      <c r="Q3" s="9"/>
      <c r="R3" s="9"/>
      <c r="S3" s="9"/>
      <c r="T3" s="9"/>
      <c r="U3" s="165" t="s">
        <v>116</v>
      </c>
      <c r="V3" s="165" t="s">
        <v>117</v>
      </c>
      <c r="W3" s="165" t="s">
        <v>118</v>
      </c>
      <c r="X3" s="166" t="s">
        <v>119</v>
      </c>
    </row>
    <row r="4" customFormat="false" ht="21" hidden="false" customHeight="false" outlineLevel="0" collapsed="false">
      <c r="A4" s="11" t="s">
        <v>3</v>
      </c>
      <c r="B4" s="6"/>
      <c r="C4" s="6"/>
      <c r="F4" s="1" t="s">
        <v>120</v>
      </c>
      <c r="I4" s="7"/>
      <c r="L4" s="8" t="s">
        <v>4</v>
      </c>
      <c r="M4" s="9" t="s">
        <v>5</v>
      </c>
      <c r="N4" s="9"/>
      <c r="O4" s="9"/>
      <c r="P4" s="9"/>
      <c r="Q4" s="9"/>
      <c r="R4" s="9"/>
      <c r="S4" s="9"/>
      <c r="T4" s="9"/>
      <c r="U4" s="165" t="s">
        <v>121</v>
      </c>
      <c r="V4" s="165" t="n">
        <v>700</v>
      </c>
      <c r="W4" s="165" t="n">
        <v>870</v>
      </c>
      <c r="X4" s="166" t="n">
        <v>1400</v>
      </c>
    </row>
    <row r="5" customFormat="false" ht="20.1" hidden="false" customHeight="true" outlineLevel="0" collapsed="false">
      <c r="A5" s="12" t="s">
        <v>122</v>
      </c>
      <c r="B5" s="13"/>
      <c r="C5" s="14"/>
      <c r="D5" s="8" t="s">
        <v>7</v>
      </c>
      <c r="E5" s="15" t="n">
        <v>45048</v>
      </c>
      <c r="F5" s="1" t="s">
        <v>123</v>
      </c>
      <c r="G5" s="16"/>
      <c r="I5" s="17" t="s">
        <v>8</v>
      </c>
      <c r="K5" s="8" t="s">
        <v>9</v>
      </c>
      <c r="L5" s="18" t="s">
        <v>10</v>
      </c>
      <c r="M5" s="18"/>
      <c r="N5" s="18"/>
      <c r="O5" s="18"/>
      <c r="P5" s="18"/>
      <c r="Q5" s="18"/>
      <c r="R5" s="18"/>
      <c r="S5" s="18"/>
      <c r="T5" s="18"/>
      <c r="U5" s="165" t="s">
        <v>124</v>
      </c>
      <c r="V5" s="165" t="n">
        <v>550</v>
      </c>
      <c r="W5" s="165" t="n">
        <v>720</v>
      </c>
      <c r="X5" s="166" t="n">
        <v>1250</v>
      </c>
    </row>
    <row r="6" customFormat="false" ht="20.1" hidden="false" customHeight="true" outlineLevel="0" collapsed="false">
      <c r="A6" s="19"/>
      <c r="B6" s="20"/>
      <c r="C6" s="14"/>
      <c r="D6" s="21" t="s">
        <v>11</v>
      </c>
      <c r="E6" s="22" t="n">
        <v>0.538194444444444</v>
      </c>
      <c r="F6" s="23"/>
      <c r="G6" s="23"/>
      <c r="H6" s="24"/>
      <c r="I6" s="25" t="n">
        <v>6.47</v>
      </c>
      <c r="J6" s="24" t="s">
        <v>12</v>
      </c>
      <c r="K6" s="8" t="s">
        <v>13</v>
      </c>
      <c r="L6" s="26" t="s">
        <v>14</v>
      </c>
      <c r="M6" s="26"/>
      <c r="N6" s="26"/>
      <c r="O6" s="26"/>
      <c r="P6" s="26"/>
      <c r="Q6" s="26"/>
      <c r="R6" s="26"/>
      <c r="S6" s="26"/>
      <c r="T6" s="26"/>
      <c r="U6" s="18"/>
    </row>
    <row r="7" customFormat="false" ht="22.5" hidden="false" customHeight="false" outlineLevel="0" collapsed="false">
      <c r="A7" s="27" t="s">
        <v>15</v>
      </c>
      <c r="B7" s="27"/>
      <c r="C7" s="28" t="s">
        <v>16</v>
      </c>
      <c r="D7" s="29"/>
      <c r="E7" s="30"/>
      <c r="F7" s="29"/>
      <c r="G7" s="167"/>
      <c r="H7" s="31"/>
      <c r="I7" s="32" t="s">
        <v>17</v>
      </c>
      <c r="J7" s="33" t="s">
        <v>18</v>
      </c>
      <c r="K7" s="29" t="s">
        <v>125</v>
      </c>
      <c r="L7" s="30" t="s">
        <v>18</v>
      </c>
      <c r="M7" s="30" t="s">
        <v>20</v>
      </c>
      <c r="N7" s="32" t="s">
        <v>20</v>
      </c>
      <c r="O7" s="30" t="s">
        <v>21</v>
      </c>
      <c r="P7" s="33" t="s">
        <v>22</v>
      </c>
      <c r="Q7" s="34" t="s">
        <v>23</v>
      </c>
      <c r="R7" s="29" t="s">
        <v>24</v>
      </c>
      <c r="S7" s="34" t="s">
        <v>25</v>
      </c>
      <c r="T7" s="29" t="s">
        <v>25</v>
      </c>
      <c r="U7" s="168"/>
      <c r="V7" s="169"/>
    </row>
    <row r="8" customFormat="false" ht="20.1" hidden="false" customHeight="true" outlineLevel="0" collapsed="false">
      <c r="A8" s="35" t="s">
        <v>26</v>
      </c>
      <c r="B8" s="36" t="s">
        <v>27</v>
      </c>
      <c r="C8" s="37" t="s">
        <v>28</v>
      </c>
      <c r="D8" s="38" t="s">
        <v>29</v>
      </c>
      <c r="E8" s="39" t="s">
        <v>30</v>
      </c>
      <c r="F8" s="38" t="s">
        <v>31</v>
      </c>
      <c r="G8" s="170" t="s">
        <v>32</v>
      </c>
      <c r="H8" s="40" t="s">
        <v>33</v>
      </c>
      <c r="I8" s="41" t="s">
        <v>34</v>
      </c>
      <c r="J8" s="38" t="s">
        <v>34</v>
      </c>
      <c r="K8" s="39" t="s">
        <v>126</v>
      </c>
      <c r="L8" s="116" t="s">
        <v>36</v>
      </c>
      <c r="M8" s="39" t="s">
        <v>37</v>
      </c>
      <c r="N8" s="41" t="s">
        <v>38</v>
      </c>
      <c r="O8" s="39" t="s">
        <v>39</v>
      </c>
      <c r="P8" s="42" t="s">
        <v>40</v>
      </c>
      <c r="Q8" s="40" t="s">
        <v>41</v>
      </c>
      <c r="R8" s="38" t="s">
        <v>41</v>
      </c>
      <c r="S8" s="40" t="s">
        <v>41</v>
      </c>
      <c r="T8" s="38" t="s">
        <v>42</v>
      </c>
      <c r="U8" s="168"/>
      <c r="V8" s="169"/>
    </row>
    <row r="9" customFormat="false" ht="21.95" hidden="false" customHeight="true" outlineLevel="0" collapsed="false">
      <c r="A9" s="43" t="s">
        <v>43</v>
      </c>
      <c r="B9" s="44" t="s">
        <v>44</v>
      </c>
      <c r="C9" s="45" t="s">
        <v>45</v>
      </c>
      <c r="D9" s="46" t="s">
        <v>46</v>
      </c>
      <c r="E9" s="47" t="s">
        <v>47</v>
      </c>
      <c r="F9" s="48" t="s">
        <v>48</v>
      </c>
      <c r="G9" s="49" t="s">
        <v>48</v>
      </c>
      <c r="H9" s="50" t="n">
        <v>120</v>
      </c>
      <c r="I9" s="51" t="n">
        <v>0.593912037037037</v>
      </c>
      <c r="J9" s="52" t="n">
        <f aca="false">I9-$E$6</f>
        <v>0.0557175925925926</v>
      </c>
      <c r="K9" s="171" t="n">
        <f aca="false">$Q$1/($O$1+H9)</f>
        <v>1.04477611940299</v>
      </c>
      <c r="L9" s="55" t="n">
        <f aca="false">J9*K9</f>
        <v>0.0582124101713654</v>
      </c>
      <c r="M9" s="55" t="n">
        <f aca="false">L9-MIN($L$9:$L$29)</f>
        <v>0.000469037118055556</v>
      </c>
      <c r="N9" s="172" t="n">
        <f aca="false">(HOUR(M9)*3600+MINUTE(M9)*60+SECOND(M9))/$I$6</f>
        <v>6.33693972179289</v>
      </c>
      <c r="O9" s="57" t="n">
        <f aca="false">3600*$I$6/(HOUR(J9)*3600+MINUTE(J9)*60+SECOND(J9))</f>
        <v>4.83838803489821</v>
      </c>
      <c r="P9" s="58" t="n">
        <f aca="false">3600*$I$6/(HOUR(J9-M9)*3600+MINUTE(J9-M9)*60+SECOND(J9-M9))-O9</f>
        <v>0.0415616822608058</v>
      </c>
      <c r="Q9" s="59" t="n">
        <v>3</v>
      </c>
      <c r="R9" s="60"/>
      <c r="S9" s="61" t="n">
        <v>2</v>
      </c>
      <c r="T9" s="60" t="n">
        <v>935</v>
      </c>
      <c r="U9" s="173"/>
      <c r="V9" s="169"/>
    </row>
    <row r="10" customFormat="false" ht="21.95" hidden="false" customHeight="true" outlineLevel="0" collapsed="false">
      <c r="A10" s="62" t="s">
        <v>49</v>
      </c>
      <c r="B10" s="63" t="s">
        <v>50</v>
      </c>
      <c r="C10" s="64" t="s">
        <v>51</v>
      </c>
      <c r="D10" s="65" t="s">
        <v>52</v>
      </c>
      <c r="E10" s="66" t="s">
        <v>53</v>
      </c>
      <c r="F10" s="64" t="s">
        <v>54</v>
      </c>
      <c r="G10" s="66" t="s">
        <v>48</v>
      </c>
      <c r="H10" s="50" t="n">
        <v>-6</v>
      </c>
      <c r="I10" s="67" t="n">
        <v>0.589837962962963</v>
      </c>
      <c r="J10" s="68" t="n">
        <f aca="false">I10-$E$6</f>
        <v>0.0516435185185185</v>
      </c>
      <c r="K10" s="174" t="n">
        <f aca="false">$Q$1/($O$1+H10)</f>
        <v>1.28676470588235</v>
      </c>
      <c r="L10" s="70" t="n">
        <f aca="false">J10*K10</f>
        <v>0.0664530569172113</v>
      </c>
      <c r="M10" s="70" t="n">
        <f aca="false">L10-MIN($L$9:$L$29)</f>
        <v>0.00870968386574074</v>
      </c>
      <c r="N10" s="175" t="n">
        <f aca="false">(HOUR(M10)*3600+MINUTE(M10)*60+SECOND(M10))/$I$6</f>
        <v>116.383307573416</v>
      </c>
      <c r="O10" s="72" t="n">
        <f aca="false">3600*$I$6/(HOUR(J10)*3600+MINUTE(J10)*60+SECOND(J10))</f>
        <v>5.22008068130883</v>
      </c>
      <c r="P10" s="73" t="n">
        <f aca="false">3600*$I$6/(HOUR(J10-M10)*3600+MINUTE(J10-M10)*60+SECOND(J10-M10))-O10</f>
        <v>1.05977911917648</v>
      </c>
      <c r="Q10" s="74" t="n">
        <v>5</v>
      </c>
      <c r="R10" s="75"/>
      <c r="S10" s="76" t="n">
        <v>4</v>
      </c>
      <c r="T10" s="75" t="n">
        <v>861</v>
      </c>
      <c r="U10" s="173"/>
      <c r="V10" s="169"/>
    </row>
    <row r="11" customFormat="false" ht="21.95" hidden="false" customHeight="true" outlineLevel="0" collapsed="false">
      <c r="A11" s="78" t="s">
        <v>55</v>
      </c>
      <c r="B11" s="79" t="s">
        <v>56</v>
      </c>
      <c r="C11" s="48" t="s">
        <v>57</v>
      </c>
      <c r="D11" s="80" t="s">
        <v>58</v>
      </c>
      <c r="E11" s="49" t="s">
        <v>59</v>
      </c>
      <c r="F11" s="48" t="s">
        <v>48</v>
      </c>
      <c r="G11" s="49" t="s">
        <v>54</v>
      </c>
      <c r="H11" s="81" t="n">
        <v>252</v>
      </c>
      <c r="I11" s="67" t="n">
        <v>0.604351851851852</v>
      </c>
      <c r="J11" s="68" t="n">
        <f aca="false">I11-$E$6</f>
        <v>0.0661574074074074</v>
      </c>
      <c r="K11" s="174" t="n">
        <f aca="false">$Q$1/($O$1+H11)</f>
        <v>0.87281795511222</v>
      </c>
      <c r="L11" s="70" t="n">
        <f aca="false">J11*K11</f>
        <v>0.0577433730488593</v>
      </c>
      <c r="M11" s="70" t="n">
        <f aca="false">L11-MIN($L$9:$L$29)</f>
        <v>0</v>
      </c>
      <c r="N11" s="175" t="n">
        <f aca="false">(HOUR(M11)*3600+MINUTE(M11)*60+SECOND(M11))/$I$6</f>
        <v>0</v>
      </c>
      <c r="O11" s="72" t="n">
        <f aca="false">3600*$I$6/(HOUR(J11)*3600+MINUTE(J11)*60+SECOND(J11))</f>
        <v>4.07487753673898</v>
      </c>
      <c r="P11" s="73" t="n">
        <f aca="false">3600*$I$6/(HOUR(J11-M11)*3600+MINUTE(J11-M11)*60+SECOND(J11-M11))-O11</f>
        <v>0</v>
      </c>
      <c r="Q11" s="74" t="n">
        <v>1</v>
      </c>
      <c r="R11" s="75"/>
      <c r="S11" s="76"/>
      <c r="T11" s="75" t="n">
        <v>0</v>
      </c>
      <c r="U11" s="173"/>
      <c r="V11" s="169"/>
    </row>
    <row r="12" customFormat="false" ht="21.95" hidden="false" customHeight="true" outlineLevel="0" collapsed="false">
      <c r="A12" s="62" t="s">
        <v>60</v>
      </c>
      <c r="B12" s="63" t="s">
        <v>61</v>
      </c>
      <c r="C12" s="64" t="s">
        <v>62</v>
      </c>
      <c r="D12" s="65" t="s">
        <v>63</v>
      </c>
      <c r="E12" s="66" t="s">
        <v>64</v>
      </c>
      <c r="F12" s="64" t="s">
        <v>48</v>
      </c>
      <c r="G12" s="66" t="s">
        <v>48</v>
      </c>
      <c r="H12" s="50" t="n">
        <v>93</v>
      </c>
      <c r="I12" s="67" t="n">
        <v>0.593993055555556</v>
      </c>
      <c r="J12" s="82" t="n">
        <f aca="false">I12-$E$6</f>
        <v>0.0557986111111111</v>
      </c>
      <c r="K12" s="174" t="n">
        <f aca="false">$Q$1/($O$1+H12)</f>
        <v>1.08864696734059</v>
      </c>
      <c r="L12" s="70" t="n">
        <f aca="false">J12*K12</f>
        <v>0.0607449887679281</v>
      </c>
      <c r="M12" s="70" t="n">
        <f aca="false">L12-MIN($L$9:$L$29)</f>
        <v>0.00300161571759259</v>
      </c>
      <c r="N12" s="175" t="n">
        <f aca="false">(HOUR(M12)*3600+MINUTE(M12)*60+SECOND(M12))/$I$6</f>
        <v>40.0309119010819</v>
      </c>
      <c r="O12" s="83" t="n">
        <f aca="false">3600*$I$6/(HOUR(J12)*3600+MINUTE(J12)*60+SECOND(J12))</f>
        <v>4.83136278780336</v>
      </c>
      <c r="P12" s="84" t="n">
        <f aca="false">3600*$I$6/(HOUR(J12-M12)*3600+MINUTE(J12-M12)*60+SECOND(J12-M12))-O12</f>
        <v>0.274292626488617</v>
      </c>
      <c r="Q12" s="85" t="n">
        <v>4</v>
      </c>
      <c r="R12" s="75"/>
      <c r="S12" s="76" t="n">
        <v>3</v>
      </c>
      <c r="T12" s="75" t="n">
        <v>898</v>
      </c>
      <c r="U12" s="173"/>
      <c r="V12" s="169"/>
    </row>
    <row r="13" customFormat="false" ht="21.95" hidden="false" customHeight="true" outlineLevel="0" collapsed="false">
      <c r="A13" s="62" t="s">
        <v>65</v>
      </c>
      <c r="B13" s="63" t="s">
        <v>66</v>
      </c>
      <c r="C13" s="64" t="s">
        <v>67</v>
      </c>
      <c r="D13" s="65" t="s">
        <v>68</v>
      </c>
      <c r="E13" s="66" t="s">
        <v>69</v>
      </c>
      <c r="F13" s="64" t="s">
        <v>54</v>
      </c>
      <c r="G13" s="66" t="s">
        <v>48</v>
      </c>
      <c r="H13" s="50" t="n">
        <v>171</v>
      </c>
      <c r="I13" s="67" t="n">
        <v>0.597824074074074</v>
      </c>
      <c r="J13" s="82" t="n">
        <f aca="false">I13-$E$6</f>
        <v>0.0596296296296296</v>
      </c>
      <c r="K13" s="174" t="n">
        <f aca="false">$Q$1/($O$1+H13)</f>
        <v>0.970873786407767</v>
      </c>
      <c r="L13" s="70" t="n">
        <f aca="false">J13*K13</f>
        <v>0.0578928443006113</v>
      </c>
      <c r="M13" s="70" t="n">
        <f aca="false">L13-MIN($L$9:$L$29)</f>
        <v>0.00014947125</v>
      </c>
      <c r="N13" s="175" t="n">
        <f aca="false">(HOUR(M13)*3600+MINUTE(M13)*60+SECOND(M13))/$I$6</f>
        <v>2.00927357032458</v>
      </c>
      <c r="O13" s="83" t="n">
        <f aca="false">3600*$I$6/(HOUR(J13)*3600+MINUTE(J13)*60+SECOND(J13))</f>
        <v>4.52096273291926</v>
      </c>
      <c r="P13" s="84" t="n">
        <f aca="false">3600*$I$6/(HOUR(J13-M13)*3600+MINUTE(J13-M13)*60+SECOND(J13-M13))-O13</f>
        <v>0.0114365665553509</v>
      </c>
      <c r="Q13" s="74" t="n">
        <v>2</v>
      </c>
      <c r="R13" s="75"/>
      <c r="S13" s="76" t="n">
        <v>1</v>
      </c>
      <c r="T13" s="75" t="n">
        <v>972</v>
      </c>
      <c r="U13" s="173"/>
      <c r="V13" s="169"/>
    </row>
    <row r="14" customFormat="false" ht="21.95" hidden="false" customHeight="true" outlineLevel="0" collapsed="false">
      <c r="A14" s="62" t="s">
        <v>70</v>
      </c>
      <c r="B14" s="63"/>
      <c r="C14" s="64"/>
      <c r="D14" s="65"/>
      <c r="E14" s="66" t="s">
        <v>71</v>
      </c>
      <c r="F14" s="64"/>
      <c r="G14" s="66" t="s">
        <v>48</v>
      </c>
      <c r="H14" s="50"/>
      <c r="I14" s="67" t="n">
        <v>0.999988425925926</v>
      </c>
      <c r="J14" s="82" t="n">
        <f aca="false">I14-$E$6</f>
        <v>0.461793981481482</v>
      </c>
      <c r="K14" s="174" t="n">
        <f aca="false">$Q$1/($O$1+H14)</f>
        <v>1.27272727272727</v>
      </c>
      <c r="L14" s="70" t="n">
        <f aca="false">J14*K14</f>
        <v>0.587737794612795</v>
      </c>
      <c r="M14" s="70" t="n">
        <f aca="false">L14-MIN($L$9:$L$29)</f>
        <v>0.5299944215625</v>
      </c>
      <c r="N14" s="175" t="n">
        <f aca="false">(HOUR(M14)*3600+MINUTE(M14)*60+SECOND(M14))/$I$6</f>
        <v>7077.58887171561</v>
      </c>
      <c r="O14" s="83" t="n">
        <f aca="false">3600*$I$6/(HOUR(J14)*3600+MINUTE(J14)*60+SECOND(J14))</f>
        <v>0.583774029424296</v>
      </c>
      <c r="P14" s="84" t="n">
        <f aca="false">3600*$I$6/(HOUR(J14-M14)*3600+MINUTE(J14-M14)*60+SECOND(J14-M14))-O14</f>
        <v>-0.294457572470243</v>
      </c>
      <c r="Q14" s="74" t="n">
        <v>8</v>
      </c>
      <c r="R14" s="75"/>
      <c r="S14" s="76" t="n">
        <v>7</v>
      </c>
      <c r="T14" s="75" t="n">
        <v>750</v>
      </c>
      <c r="U14" s="173"/>
      <c r="V14" s="169"/>
    </row>
    <row r="15" customFormat="false" ht="21.95" hidden="false" customHeight="true" outlineLevel="0" collapsed="false">
      <c r="A15" s="62" t="s">
        <v>70</v>
      </c>
      <c r="B15" s="63"/>
      <c r="C15" s="64"/>
      <c r="D15" s="65"/>
      <c r="E15" s="66" t="s">
        <v>72</v>
      </c>
      <c r="F15" s="64"/>
      <c r="G15" s="66" t="s">
        <v>48</v>
      </c>
      <c r="H15" s="50"/>
      <c r="I15" s="67" t="n">
        <v>0.999988425925926</v>
      </c>
      <c r="J15" s="68" t="n">
        <f aca="false">I15-$E$6</f>
        <v>0.461793981481482</v>
      </c>
      <c r="K15" s="174" t="n">
        <f aca="false">$Q$1/($O$1+H15)</f>
        <v>1.27272727272727</v>
      </c>
      <c r="L15" s="70" t="n">
        <f aca="false">J15*K15</f>
        <v>0.587737794612795</v>
      </c>
      <c r="M15" s="70" t="n">
        <f aca="false">L15-MIN($L$9:$L$29)</f>
        <v>0.5299944215625</v>
      </c>
      <c r="N15" s="175" t="n">
        <f aca="false">(HOUR(M15)*3600+MINUTE(M15)*60+SECOND(M15))/$I$6</f>
        <v>7077.58887171561</v>
      </c>
      <c r="O15" s="72" t="n">
        <f aca="false">3600*$I$6/(HOUR(J15)*3600+MINUTE(J15)*60+SECOND(J15))</f>
        <v>0.583774029424296</v>
      </c>
      <c r="P15" s="73" t="n">
        <f aca="false">3600*$I$6/(HOUR(J15-M15)*3600+MINUTE(J15-M15)*60+SECOND(J15-M15))-O15</f>
        <v>-0.294457572470243</v>
      </c>
      <c r="Q15" s="74" t="n">
        <v>9</v>
      </c>
      <c r="R15" s="75"/>
      <c r="S15" s="76" t="n">
        <v>8</v>
      </c>
      <c r="T15" s="75" t="n">
        <v>713</v>
      </c>
      <c r="U15" s="173"/>
    </row>
    <row r="16" customFormat="false" ht="21.95" hidden="false" customHeight="true" outlineLevel="0" collapsed="false">
      <c r="A16" s="62" t="s">
        <v>70</v>
      </c>
      <c r="B16" s="63"/>
      <c r="C16" s="64"/>
      <c r="D16" s="65"/>
      <c r="E16" s="66" t="s">
        <v>73</v>
      </c>
      <c r="F16" s="64"/>
      <c r="G16" s="66" t="s">
        <v>48</v>
      </c>
      <c r="H16" s="50"/>
      <c r="I16" s="67" t="n">
        <v>0.999988425925926</v>
      </c>
      <c r="J16" s="68" t="n">
        <f aca="false">I16-$E$6</f>
        <v>0.461793981481482</v>
      </c>
      <c r="K16" s="174" t="n">
        <f aca="false">$Q$1/($O$1+H16)</f>
        <v>1.27272727272727</v>
      </c>
      <c r="L16" s="70" t="n">
        <f aca="false">J16*K16</f>
        <v>0.587737794612795</v>
      </c>
      <c r="M16" s="70" t="n">
        <f aca="false">L16-MIN($L$9:$L$29)</f>
        <v>0.5299944215625</v>
      </c>
      <c r="N16" s="175" t="n">
        <f aca="false">(HOUR(M16)*3600+MINUTE(M16)*60+SECOND(M16))/$I$6</f>
        <v>7077.58887171561</v>
      </c>
      <c r="O16" s="72" t="n">
        <f aca="false">3600*$I$6/(HOUR(J16)*3600+MINUTE(J16)*60+SECOND(J16))</f>
        <v>0.583774029424296</v>
      </c>
      <c r="P16" s="73" t="n">
        <f aca="false">3600*$I$6/(HOUR(J16-M16)*3600+MINUTE(J16-M16)*60+SECOND(J16-M16))-O16</f>
        <v>-0.294457572470243</v>
      </c>
      <c r="Q16" s="74" t="n">
        <v>10</v>
      </c>
      <c r="R16" s="75"/>
      <c r="S16" s="76" t="n">
        <v>9</v>
      </c>
      <c r="T16" s="75" t="n">
        <v>676</v>
      </c>
      <c r="U16" s="173"/>
    </row>
    <row r="17" customFormat="false" ht="21.95" hidden="false" customHeight="true" outlineLevel="0" collapsed="false">
      <c r="A17" s="62"/>
      <c r="B17" s="63"/>
      <c r="C17" s="64"/>
      <c r="D17" s="65"/>
      <c r="E17" s="66"/>
      <c r="F17" s="64"/>
      <c r="G17" s="176"/>
      <c r="H17" s="50"/>
      <c r="I17" s="67" t="n">
        <v>0.999988425925926</v>
      </c>
      <c r="J17" s="68" t="n">
        <f aca="false">I17-$E$6</f>
        <v>0.461793981481482</v>
      </c>
      <c r="K17" s="174" t="n">
        <f aca="false">$Q$1/($O$1+H17)</f>
        <v>1.27272727272727</v>
      </c>
      <c r="L17" s="70" t="n">
        <f aca="false">J17*K17</f>
        <v>0.587737794612795</v>
      </c>
      <c r="M17" s="70" t="n">
        <f aca="false">L17-MIN($L$9:$L$29)</f>
        <v>0.5299944215625</v>
      </c>
      <c r="N17" s="175" t="n">
        <f aca="false">(HOUR(M17)*3600+MINUTE(M17)*60+SECOND(M17))/$I$6</f>
        <v>7077.58887171561</v>
      </c>
      <c r="O17" s="72" t="n">
        <f aca="false">3600*$I$6/(HOUR(J17)*3600+MINUTE(J17)*60+SECOND(J17))</f>
        <v>0.583774029424296</v>
      </c>
      <c r="P17" s="73" t="n">
        <f aca="false">3600*$I$6/(HOUR(J17-M17)*3600+MINUTE(J17-M17)*60+SECOND(J17-M17))-O17</f>
        <v>-0.294457572470243</v>
      </c>
      <c r="Q17" s="74"/>
      <c r="R17" s="75"/>
      <c r="S17" s="74"/>
      <c r="T17" s="75"/>
      <c r="U17" s="173"/>
    </row>
    <row r="18" customFormat="false" ht="21.95" hidden="false" customHeight="true" outlineLevel="0" collapsed="false">
      <c r="A18" s="62" t="s">
        <v>74</v>
      </c>
      <c r="B18" s="63"/>
      <c r="C18" s="64"/>
      <c r="D18" s="65"/>
      <c r="E18" s="66"/>
      <c r="F18" s="64"/>
      <c r="G18" s="176"/>
      <c r="H18" s="50"/>
      <c r="I18" s="67" t="n">
        <v>0.999988425925926</v>
      </c>
      <c r="J18" s="68" t="n">
        <f aca="false">I18-$E$6</f>
        <v>0.461793981481482</v>
      </c>
      <c r="K18" s="174" t="n">
        <f aca="false">$Q$1/($O$1+H18)</f>
        <v>1.27272727272727</v>
      </c>
      <c r="L18" s="70" t="n">
        <f aca="false">J18*K18</f>
        <v>0.587737794612795</v>
      </c>
      <c r="M18" s="70" t="n">
        <f aca="false">L18-MIN($L$9:$L$29)</f>
        <v>0.5299944215625</v>
      </c>
      <c r="N18" s="175" t="n">
        <f aca="false">(HOUR(M18)*3600+MINUTE(M18)*60+SECOND(M18))/$I$6</f>
        <v>7077.58887171561</v>
      </c>
      <c r="O18" s="72" t="n">
        <f aca="false">3600*$I$6/(HOUR(J18)*3600+MINUTE(J18)*60+SECOND(J18))</f>
        <v>0.583774029424296</v>
      </c>
      <c r="P18" s="73" t="n">
        <f aca="false">3600*$I$6/(HOUR(J18-M18)*3600+MINUTE(J18-M18)*60+SECOND(J18-M18))-O18</f>
        <v>-0.294457572470243</v>
      </c>
      <c r="Q18" s="74"/>
      <c r="R18" s="75"/>
      <c r="S18" s="74"/>
      <c r="T18" s="75"/>
      <c r="U18" s="173"/>
    </row>
    <row r="19" customFormat="false" ht="21.95" hidden="false" customHeight="true" outlineLevel="0" collapsed="false">
      <c r="A19" s="62" t="s">
        <v>127</v>
      </c>
      <c r="B19" s="63"/>
      <c r="C19" s="64"/>
      <c r="D19" s="65"/>
      <c r="E19" s="66"/>
      <c r="F19" s="64"/>
      <c r="G19" s="176"/>
      <c r="H19" s="50"/>
      <c r="I19" s="67" t="n">
        <v>0.999988425925926</v>
      </c>
      <c r="J19" s="68" t="n">
        <f aca="false">I19-$E$6</f>
        <v>0.461793981481482</v>
      </c>
      <c r="K19" s="174" t="n">
        <f aca="false">$Q$1/($O$1+H19)</f>
        <v>1.27272727272727</v>
      </c>
      <c r="L19" s="70" t="n">
        <f aca="false">J19*K19</f>
        <v>0.587737794612795</v>
      </c>
      <c r="M19" s="70" t="n">
        <f aca="false">L19-MIN($L$9:$L$29)</f>
        <v>0.5299944215625</v>
      </c>
      <c r="N19" s="175" t="n">
        <f aca="false">(HOUR(M19)*3600+MINUTE(M19)*60+SECOND(M19))/$I$6</f>
        <v>7077.58887171561</v>
      </c>
      <c r="O19" s="72" t="n">
        <f aca="false">3600*$I$6/(HOUR(J19)*3600+MINUTE(J19)*60+SECOND(J19))</f>
        <v>0.583774029424296</v>
      </c>
      <c r="P19" s="73" t="n">
        <f aca="false">3600*$I$6/(HOUR(J19-M19)*3600+MINUTE(J19-M19)*60+SECOND(J19-M19))-O19</f>
        <v>-0.294457572470243</v>
      </c>
      <c r="Q19" s="74"/>
      <c r="R19" s="75"/>
      <c r="S19" s="74"/>
      <c r="T19" s="75"/>
      <c r="U19" s="173"/>
    </row>
    <row r="20" customFormat="false" ht="21.95" hidden="false" customHeight="true" outlineLevel="0" collapsed="false">
      <c r="A20" s="62" t="s">
        <v>76</v>
      </c>
      <c r="B20" s="63"/>
      <c r="C20" s="64"/>
      <c r="D20" s="65"/>
      <c r="E20" s="66"/>
      <c r="F20" s="64"/>
      <c r="G20" s="176"/>
      <c r="H20" s="50"/>
      <c r="I20" s="67" t="n">
        <v>0.999988425925926</v>
      </c>
      <c r="J20" s="68" t="n">
        <f aca="false">I20-$E$6</f>
        <v>0.461793981481482</v>
      </c>
      <c r="K20" s="174" t="n">
        <f aca="false">$Q$1/($O$1+H20)</f>
        <v>1.27272727272727</v>
      </c>
      <c r="L20" s="70" t="n">
        <f aca="false">J20*K20</f>
        <v>0.587737794612795</v>
      </c>
      <c r="M20" s="70" t="n">
        <f aca="false">L20-MIN($L$9:$L$29)</f>
        <v>0.5299944215625</v>
      </c>
      <c r="N20" s="175" t="n">
        <f aca="false">(HOUR(M20)*3600+MINUTE(M20)*60+SECOND(M20))/$I$6</f>
        <v>7077.58887171561</v>
      </c>
      <c r="O20" s="72" t="n">
        <f aca="false">3600*$I$6/(HOUR(J20)*3600+MINUTE(J20)*60+SECOND(J20))</f>
        <v>0.583774029424296</v>
      </c>
      <c r="P20" s="73" t="n">
        <f aca="false">3600*$I$6/(HOUR(J20-M20)*3600+MINUTE(J20-M20)*60+SECOND(J20-M20))-O20</f>
        <v>-0.294457572470243</v>
      </c>
      <c r="Q20" s="74"/>
      <c r="R20" s="75"/>
      <c r="S20" s="74"/>
      <c r="T20" s="75"/>
      <c r="U20" s="173"/>
    </row>
    <row r="21" customFormat="false" ht="21.95" hidden="false" customHeight="true" outlineLevel="0" collapsed="false">
      <c r="A21" s="62" t="s">
        <v>77</v>
      </c>
      <c r="B21" s="79"/>
      <c r="C21" s="48"/>
      <c r="D21" s="80"/>
      <c r="E21" s="49"/>
      <c r="F21" s="48"/>
      <c r="G21" s="177"/>
      <c r="H21" s="50"/>
      <c r="I21" s="67" t="n">
        <v>0.999988425925926</v>
      </c>
      <c r="J21" s="82" t="n">
        <f aca="false">I21-$E$6</f>
        <v>0.461793981481482</v>
      </c>
      <c r="K21" s="174" t="n">
        <f aca="false">$Q$1/($O$1+H21)</f>
        <v>1.27272727272727</v>
      </c>
      <c r="L21" s="70" t="n">
        <f aca="false">J21*K21</f>
        <v>0.587737794612795</v>
      </c>
      <c r="M21" s="70" t="n">
        <f aca="false">L21-MIN($L$9:$L$29)</f>
        <v>0.5299944215625</v>
      </c>
      <c r="N21" s="175" t="n">
        <f aca="false">(HOUR(M21)*3600+MINUTE(M21)*60+SECOND(M21))/$I$6</f>
        <v>7077.58887171561</v>
      </c>
      <c r="O21" s="83" t="n">
        <f aca="false">3600*$I$6/(HOUR(J21)*3600+MINUTE(J21)*60+SECOND(J21))</f>
        <v>0.583774029424296</v>
      </c>
      <c r="P21" s="84" t="n">
        <f aca="false">3600*$I$6/(HOUR(J21-M21)*3600+MINUTE(J21-M21)*60+SECOND(J21-M21))-O21</f>
        <v>-0.294457572470243</v>
      </c>
      <c r="Q21" s="85"/>
      <c r="R21" s="75"/>
      <c r="S21" s="85"/>
      <c r="T21" s="75"/>
      <c r="U21" s="173"/>
    </row>
    <row r="22" customFormat="false" ht="21.95" hidden="false" customHeight="true" outlineLevel="0" collapsed="false">
      <c r="A22" s="62" t="s">
        <v>128</v>
      </c>
      <c r="B22" s="63"/>
      <c r="C22" s="64"/>
      <c r="D22" s="65"/>
      <c r="E22" s="66"/>
      <c r="F22" s="64"/>
      <c r="G22" s="176"/>
      <c r="H22" s="50"/>
      <c r="I22" s="67" t="n">
        <v>0.999988425925926</v>
      </c>
      <c r="J22" s="68" t="n">
        <f aca="false">I22-$E$6</f>
        <v>0.461793981481482</v>
      </c>
      <c r="K22" s="174" t="n">
        <f aca="false">$Q$1/($O$1+H22)</f>
        <v>1.27272727272727</v>
      </c>
      <c r="L22" s="70" t="n">
        <f aca="false">J22*K22</f>
        <v>0.587737794612795</v>
      </c>
      <c r="M22" s="70" t="n">
        <f aca="false">L22-MIN($L$9:$L$29)</f>
        <v>0.5299944215625</v>
      </c>
      <c r="N22" s="175" t="n">
        <f aca="false">(HOUR(M22)*3600+MINUTE(M22)*60+SECOND(M22))/$I$6</f>
        <v>7077.58887171561</v>
      </c>
      <c r="O22" s="72" t="n">
        <f aca="false">3600*$I$6/(HOUR(J22)*3600+MINUTE(J22)*60+SECOND(J22))</f>
        <v>0.583774029424296</v>
      </c>
      <c r="P22" s="73" t="n">
        <f aca="false">3600*$I$6/(HOUR(J22-M22)*3600+MINUTE(J22-M22)*60+SECOND(J22-M22))-O22</f>
        <v>-0.294457572470243</v>
      </c>
      <c r="Q22" s="74"/>
      <c r="R22" s="75"/>
      <c r="S22" s="74"/>
      <c r="T22" s="75"/>
      <c r="U22" s="173"/>
    </row>
    <row r="23" customFormat="false" ht="21.95" hidden="false" customHeight="true" outlineLevel="0" collapsed="false">
      <c r="A23" s="62" t="s">
        <v>81</v>
      </c>
      <c r="B23" s="63"/>
      <c r="C23" s="64"/>
      <c r="D23" s="65"/>
      <c r="E23" s="66"/>
      <c r="F23" s="64"/>
      <c r="G23" s="176"/>
      <c r="H23" s="50"/>
      <c r="I23" s="67" t="n">
        <v>0.999988425925926</v>
      </c>
      <c r="J23" s="68" t="n">
        <f aca="false">I23-$E$6</f>
        <v>0.461793981481482</v>
      </c>
      <c r="K23" s="174" t="n">
        <f aca="false">$Q$1/($O$1+H23)</f>
        <v>1.27272727272727</v>
      </c>
      <c r="L23" s="70" t="n">
        <f aca="false">J23*K23</f>
        <v>0.587737794612795</v>
      </c>
      <c r="M23" s="70" t="n">
        <f aca="false">L23-MIN($L$9:$L$29)</f>
        <v>0.5299944215625</v>
      </c>
      <c r="N23" s="175" t="n">
        <f aca="false">(HOUR(M23)*3600+MINUTE(M23)*60+SECOND(M23))/$I$6</f>
        <v>7077.58887171561</v>
      </c>
      <c r="O23" s="72" t="n">
        <f aca="false">3600*$I$6/(HOUR(J23)*3600+MINUTE(J23)*60+SECOND(J23))</f>
        <v>0.583774029424296</v>
      </c>
      <c r="P23" s="73" t="n">
        <f aca="false">3600*$I$6/(HOUR(J23-M23)*3600+MINUTE(J23-M23)*60+SECOND(J23-M23))-O23</f>
        <v>-0.294457572470243</v>
      </c>
      <c r="Q23" s="74"/>
      <c r="R23" s="75"/>
      <c r="S23" s="74"/>
      <c r="T23" s="75"/>
      <c r="U23" s="173"/>
    </row>
    <row r="24" customFormat="false" ht="21.95" hidden="false" customHeight="true" outlineLevel="0" collapsed="false">
      <c r="A24" s="62" t="s">
        <v>129</v>
      </c>
      <c r="B24" s="63"/>
      <c r="C24" s="64"/>
      <c r="D24" s="65"/>
      <c r="E24" s="66"/>
      <c r="F24" s="64"/>
      <c r="G24" s="176"/>
      <c r="H24" s="50"/>
      <c r="I24" s="67" t="n">
        <v>0.999988425925926</v>
      </c>
      <c r="J24" s="68" t="n">
        <f aca="false">I24-$E$6</f>
        <v>0.461793981481482</v>
      </c>
      <c r="K24" s="174" t="n">
        <f aca="false">$Q$1/($O$1+H24)</f>
        <v>1.27272727272727</v>
      </c>
      <c r="L24" s="70" t="n">
        <f aca="false">J24*K24</f>
        <v>0.587737794612795</v>
      </c>
      <c r="M24" s="70" t="n">
        <f aca="false">L24-MIN($L$9:$L$29)</f>
        <v>0.5299944215625</v>
      </c>
      <c r="N24" s="175" t="n">
        <f aca="false">(HOUR(M24)*3600+MINUTE(M24)*60+SECOND(M24))/$I$6</f>
        <v>7077.58887171561</v>
      </c>
      <c r="O24" s="72" t="n">
        <f aca="false">3600*$I$6/(HOUR(J24)*3600+MINUTE(J24)*60+SECOND(J24))</f>
        <v>0.583774029424296</v>
      </c>
      <c r="P24" s="73" t="n">
        <f aca="false">3600*$I$6/(HOUR(J24-M24)*3600+MINUTE(J24-M24)*60+SECOND(J24-M24))-O24</f>
        <v>-0.294457572470243</v>
      </c>
      <c r="Q24" s="74"/>
      <c r="R24" s="75"/>
      <c r="S24" s="74"/>
      <c r="T24" s="75"/>
      <c r="U24" s="173"/>
    </row>
    <row r="25" customFormat="false" ht="21.95" hidden="false" customHeight="true" outlineLevel="0" collapsed="false">
      <c r="A25" s="62" t="s">
        <v>83</v>
      </c>
      <c r="B25" s="63"/>
      <c r="C25" s="64"/>
      <c r="D25" s="65"/>
      <c r="E25" s="66"/>
      <c r="F25" s="64"/>
      <c r="G25" s="176"/>
      <c r="H25" s="50"/>
      <c r="I25" s="67" t="n">
        <v>0.999988425925926</v>
      </c>
      <c r="J25" s="68" t="n">
        <f aca="false">I25-$E$6</f>
        <v>0.461793981481482</v>
      </c>
      <c r="K25" s="174" t="n">
        <f aca="false">$Q$1/($O$1+H25)</f>
        <v>1.27272727272727</v>
      </c>
      <c r="L25" s="70" t="n">
        <f aca="false">J25*K25</f>
        <v>0.587737794612795</v>
      </c>
      <c r="M25" s="70" t="n">
        <f aca="false">L25-MIN($L$9:$L$29)</f>
        <v>0.5299944215625</v>
      </c>
      <c r="N25" s="175" t="n">
        <f aca="false">(HOUR(M25)*3600+MINUTE(M25)*60+SECOND(M25))/$I$6</f>
        <v>7077.58887171561</v>
      </c>
      <c r="O25" s="72" t="n">
        <f aca="false">3600*$I$6/(HOUR(J25)*3600+MINUTE(J25)*60+SECOND(J25))</f>
        <v>0.583774029424296</v>
      </c>
      <c r="P25" s="73" t="n">
        <f aca="false">3600*$I$6/(HOUR(J25-M25)*3600+MINUTE(J25-M25)*60+SECOND(J25-M25))-O25</f>
        <v>-0.294457572470243</v>
      </c>
      <c r="Q25" s="74"/>
      <c r="R25" s="75"/>
      <c r="S25" s="74"/>
      <c r="T25" s="75"/>
      <c r="U25" s="173"/>
    </row>
    <row r="26" customFormat="false" ht="21.95" hidden="false" customHeight="true" outlineLevel="0" collapsed="false">
      <c r="A26" s="62" t="s">
        <v>130</v>
      </c>
      <c r="B26" s="63"/>
      <c r="C26" s="64"/>
      <c r="D26" s="65"/>
      <c r="E26" s="66"/>
      <c r="F26" s="64"/>
      <c r="G26" s="176"/>
      <c r="H26" s="50"/>
      <c r="I26" s="67" t="n">
        <v>0.999988425925926</v>
      </c>
      <c r="J26" s="68" t="n">
        <f aca="false">I26-$E$6</f>
        <v>0.461793981481482</v>
      </c>
      <c r="K26" s="174" t="n">
        <f aca="false">$Q$1/($O$1+H26)</f>
        <v>1.27272727272727</v>
      </c>
      <c r="L26" s="70" t="n">
        <f aca="false">J26*K26</f>
        <v>0.587737794612795</v>
      </c>
      <c r="M26" s="70" t="n">
        <f aca="false">L26-MIN($L$9:$L$29)</f>
        <v>0.5299944215625</v>
      </c>
      <c r="N26" s="175" t="n">
        <f aca="false">(HOUR(M26)*3600+MINUTE(M26)*60+SECOND(M26))/$I$6</f>
        <v>7077.58887171561</v>
      </c>
      <c r="O26" s="72" t="n">
        <f aca="false">3600*$I$6/(HOUR(J26)*3600+MINUTE(J26)*60+SECOND(J26))</f>
        <v>0.583774029424296</v>
      </c>
      <c r="P26" s="73" t="n">
        <f aca="false">3600*$I$6/(HOUR(J26-M26)*3600+MINUTE(J26-M26)*60+SECOND(J26-M26))-O26</f>
        <v>-0.294457572470243</v>
      </c>
      <c r="Q26" s="74"/>
      <c r="R26" s="75"/>
      <c r="S26" s="74"/>
      <c r="T26" s="75"/>
      <c r="U26" s="173"/>
    </row>
    <row r="27" customFormat="false" ht="21.95" hidden="false" customHeight="true" outlineLevel="0" collapsed="false">
      <c r="A27" s="62"/>
      <c r="B27" s="79"/>
      <c r="C27" s="48"/>
      <c r="D27" s="80"/>
      <c r="E27" s="49"/>
      <c r="F27" s="48"/>
      <c r="G27" s="177"/>
      <c r="H27" s="50"/>
      <c r="I27" s="67" t="n">
        <v>0.999988425925926</v>
      </c>
      <c r="J27" s="82" t="n">
        <f aca="false">I27-$E$6</f>
        <v>0.461793981481482</v>
      </c>
      <c r="K27" s="174" t="n">
        <f aca="false">$Q$1/($O$1+H27)</f>
        <v>1.27272727272727</v>
      </c>
      <c r="L27" s="70" t="n">
        <f aca="false">J27*K27</f>
        <v>0.587737794612795</v>
      </c>
      <c r="M27" s="70" t="n">
        <f aca="false">L27-MIN($L$9:$L$29)</f>
        <v>0.5299944215625</v>
      </c>
      <c r="N27" s="175" t="n">
        <f aca="false">(HOUR(M27)*3600+MINUTE(M27)*60+SECOND(M27))/$I$6</f>
        <v>7077.58887171561</v>
      </c>
      <c r="O27" s="83" t="n">
        <f aca="false">3600*$I$6/(HOUR(J27)*3600+MINUTE(J27)*60+SECOND(J27))</f>
        <v>0.583774029424296</v>
      </c>
      <c r="P27" s="84" t="n">
        <f aca="false">3600*$I$6/(HOUR(J27-M27)*3600+MINUTE(J27-M27)*60+SECOND(J27-M27))-O27</f>
        <v>-0.294457572470243</v>
      </c>
      <c r="Q27" s="85"/>
      <c r="R27" s="75"/>
      <c r="S27" s="85"/>
      <c r="T27" s="75"/>
      <c r="U27" s="173"/>
    </row>
    <row r="28" customFormat="false" ht="21.95" hidden="false" customHeight="true" outlineLevel="0" collapsed="false">
      <c r="A28" s="62"/>
      <c r="B28" s="63"/>
      <c r="C28" s="64"/>
      <c r="D28" s="65"/>
      <c r="E28" s="66"/>
      <c r="F28" s="64"/>
      <c r="G28" s="176"/>
      <c r="H28" s="50"/>
      <c r="I28" s="67" t="n">
        <v>0.999988425925926</v>
      </c>
      <c r="J28" s="68" t="n">
        <f aca="false">I28-$E$6</f>
        <v>0.461793981481482</v>
      </c>
      <c r="K28" s="174" t="n">
        <f aca="false">$Q$1/($O$1+H28)</f>
        <v>1.27272727272727</v>
      </c>
      <c r="L28" s="70" t="n">
        <f aca="false">J28*K28</f>
        <v>0.587737794612795</v>
      </c>
      <c r="M28" s="70" t="n">
        <f aca="false">L28-MIN($L$9:$L$29)</f>
        <v>0.5299944215625</v>
      </c>
      <c r="N28" s="175" t="n">
        <f aca="false">(HOUR(M28)*3600+MINUTE(M28)*60+SECOND(M28))/$I$6</f>
        <v>7077.58887171561</v>
      </c>
      <c r="O28" s="72" t="n">
        <f aca="false">3600*$I$6/(HOUR(J28)*3600+MINUTE(J28)*60+SECOND(J28))</f>
        <v>0.583774029424296</v>
      </c>
      <c r="P28" s="73" t="n">
        <f aca="false">3600*$I$6/(HOUR(J28-M28)*3600+MINUTE(J28-M28)*60+SECOND(J28-M28))-O28</f>
        <v>-0.294457572470243</v>
      </c>
      <c r="Q28" s="74"/>
      <c r="R28" s="75"/>
      <c r="S28" s="74"/>
      <c r="T28" s="75"/>
      <c r="U28" s="173"/>
    </row>
    <row r="29" customFormat="false" ht="21.95" hidden="false" customHeight="true" outlineLevel="0" collapsed="false">
      <c r="A29" s="87" t="s">
        <v>85</v>
      </c>
      <c r="B29" s="88"/>
      <c r="C29" s="89"/>
      <c r="D29" s="90"/>
      <c r="E29" s="91"/>
      <c r="F29" s="89"/>
      <c r="G29" s="178"/>
      <c r="H29" s="92"/>
      <c r="I29" s="93" t="s">
        <v>86</v>
      </c>
      <c r="J29" s="94"/>
      <c r="K29" s="179" t="n">
        <f aca="false">$Q$1/($O$1+H29)</f>
        <v>1.27272727272727</v>
      </c>
      <c r="L29" s="95"/>
      <c r="M29" s="95"/>
      <c r="N29" s="180"/>
      <c r="O29" s="97"/>
      <c r="P29" s="98"/>
      <c r="Q29" s="99"/>
      <c r="R29" s="100"/>
      <c r="S29" s="99"/>
      <c r="T29" s="100"/>
      <c r="U29" s="173"/>
    </row>
    <row r="30" customFormat="false" ht="20.1" hidden="false" customHeight="true" outlineLevel="0" collapsed="false">
      <c r="A30" s="102"/>
      <c r="B30" s="102"/>
      <c r="C30" s="103"/>
      <c r="D30" s="102"/>
      <c r="E30" s="102"/>
      <c r="F30" s="102"/>
      <c r="G30" s="102"/>
      <c r="H30" s="102"/>
      <c r="I30" s="102"/>
      <c r="J30" s="102"/>
      <c r="K30" s="102"/>
      <c r="L30" s="103"/>
      <c r="M30" s="103"/>
      <c r="N30" s="103"/>
      <c r="O30" s="103"/>
      <c r="P30" s="103"/>
      <c r="Q30" s="103"/>
      <c r="R30" s="102"/>
    </row>
    <row r="31" customFormat="false" ht="20.1" hidden="false" customHeight="true" outlineLevel="0" collapsed="false">
      <c r="A31" s="104" t="str">
        <f aca="false">A3</f>
        <v>2014 Everyman's Regatta</v>
      </c>
      <c r="B31" s="107"/>
      <c r="C31" s="181"/>
      <c r="D31" s="107"/>
      <c r="E31" s="107"/>
      <c r="F31" s="107"/>
      <c r="G31" s="107"/>
      <c r="H31" s="107"/>
      <c r="I31" s="107"/>
      <c r="J31" s="107"/>
      <c r="K31" s="107"/>
      <c r="L31" s="181"/>
      <c r="M31" s="181"/>
      <c r="N31" s="181"/>
      <c r="O31" s="181"/>
      <c r="P31" s="181"/>
      <c r="Q31" s="181"/>
    </row>
    <row r="32" customFormat="false" ht="21" hidden="false" customHeight="false" outlineLevel="0" collapsed="false">
      <c r="A32" s="108" t="str">
        <f aca="false">A4</f>
        <v>Sponsoring Yacht Club</v>
      </c>
      <c r="B32" s="105"/>
      <c r="C32" s="106"/>
      <c r="H32" s="107"/>
      <c r="I32" s="107"/>
      <c r="J32" s="8"/>
      <c r="L32" s="1"/>
      <c r="M32" s="1"/>
      <c r="O32" s="1"/>
      <c r="P32" s="1"/>
      <c r="Q32" s="1"/>
    </row>
    <row r="33" customFormat="false" ht="20.1" hidden="false" customHeight="true" outlineLevel="0" collapsed="false">
      <c r="B33" s="13"/>
      <c r="C33" s="2"/>
      <c r="D33" s="8" t="s">
        <v>7</v>
      </c>
      <c r="E33" s="109" t="n">
        <f aca="false">E5</f>
        <v>45048</v>
      </c>
      <c r="F33" s="110"/>
      <c r="G33" s="110"/>
      <c r="I33" s="17" t="s">
        <v>8</v>
      </c>
      <c r="K33" s="8" t="s">
        <v>9</v>
      </c>
      <c r="L33" s="18" t="s">
        <v>131</v>
      </c>
      <c r="M33" s="18"/>
      <c r="N33" s="18"/>
      <c r="O33" s="18"/>
      <c r="P33" s="18"/>
      <c r="Q33" s="18"/>
      <c r="R33" s="18"/>
      <c r="S33" s="18"/>
      <c r="T33" s="18"/>
      <c r="U33" s="182"/>
    </row>
    <row r="34" customFormat="false" ht="20.1" hidden="false" customHeight="true" outlineLevel="0" collapsed="false">
      <c r="A34" s="111"/>
      <c r="B34" s="13"/>
      <c r="C34" s="112"/>
      <c r="D34" s="8" t="s">
        <v>11</v>
      </c>
      <c r="E34" s="113" t="n">
        <v>0.545138888888889</v>
      </c>
      <c r="F34" s="113"/>
      <c r="G34" s="113"/>
      <c r="H34" s="114"/>
      <c r="I34" s="115" t="n">
        <v>5.23</v>
      </c>
      <c r="J34" s="24" t="s">
        <v>12</v>
      </c>
      <c r="K34" s="8" t="s">
        <v>13</v>
      </c>
      <c r="L34" s="26" t="s">
        <v>14</v>
      </c>
      <c r="M34" s="26"/>
      <c r="N34" s="26"/>
      <c r="O34" s="26"/>
      <c r="P34" s="26"/>
      <c r="Q34" s="26"/>
      <c r="R34" s="26"/>
      <c r="S34" s="26"/>
      <c r="T34" s="26"/>
      <c r="U34" s="18"/>
    </row>
    <row r="35" customFormat="false" ht="22.5" hidden="false" customHeight="false" outlineLevel="0" collapsed="false">
      <c r="A35" s="27" t="s">
        <v>88</v>
      </c>
      <c r="B35" s="27"/>
      <c r="C35" s="28" t="s">
        <v>16</v>
      </c>
      <c r="D35" s="29"/>
      <c r="E35" s="30"/>
      <c r="F35" s="29"/>
      <c r="G35" s="167"/>
      <c r="H35" s="31"/>
      <c r="I35" s="32" t="s">
        <v>17</v>
      </c>
      <c r="J35" s="33" t="s">
        <v>18</v>
      </c>
      <c r="K35" s="29" t="s">
        <v>125</v>
      </c>
      <c r="L35" s="30" t="s">
        <v>18</v>
      </c>
      <c r="M35" s="30" t="s">
        <v>20</v>
      </c>
      <c r="N35" s="32" t="s">
        <v>20</v>
      </c>
      <c r="O35" s="30" t="s">
        <v>21</v>
      </c>
      <c r="P35" s="33" t="s">
        <v>22</v>
      </c>
      <c r="Q35" s="34" t="s">
        <v>23</v>
      </c>
      <c r="R35" s="29" t="s">
        <v>24</v>
      </c>
      <c r="S35" s="34" t="s">
        <v>25</v>
      </c>
      <c r="T35" s="29" t="s">
        <v>25</v>
      </c>
      <c r="U35" s="168"/>
    </row>
    <row r="36" customFormat="false" ht="20.1" hidden="false" customHeight="true" outlineLevel="0" collapsed="false">
      <c r="A36" s="35" t="s">
        <v>26</v>
      </c>
      <c r="B36" s="36" t="s">
        <v>27</v>
      </c>
      <c r="C36" s="37" t="s">
        <v>28</v>
      </c>
      <c r="D36" s="38" t="s">
        <v>29</v>
      </c>
      <c r="E36" s="39" t="s">
        <v>30</v>
      </c>
      <c r="F36" s="38" t="s">
        <v>31</v>
      </c>
      <c r="G36" s="170" t="s">
        <v>32</v>
      </c>
      <c r="H36" s="40" t="s">
        <v>33</v>
      </c>
      <c r="I36" s="41" t="s">
        <v>34</v>
      </c>
      <c r="J36" s="38" t="s">
        <v>34</v>
      </c>
      <c r="K36" s="39" t="s">
        <v>126</v>
      </c>
      <c r="L36" s="116" t="s">
        <v>36</v>
      </c>
      <c r="M36" s="39" t="s">
        <v>37</v>
      </c>
      <c r="N36" s="41" t="s">
        <v>38</v>
      </c>
      <c r="O36" s="39" t="s">
        <v>39</v>
      </c>
      <c r="P36" s="42" t="s">
        <v>40</v>
      </c>
      <c r="Q36" s="40" t="s">
        <v>41</v>
      </c>
      <c r="R36" s="38" t="s">
        <v>41</v>
      </c>
      <c r="S36" s="40" t="s">
        <v>41</v>
      </c>
      <c r="T36" s="38" t="s">
        <v>42</v>
      </c>
      <c r="U36" s="168"/>
    </row>
    <row r="37" customFormat="false" ht="21.95" hidden="false" customHeight="true" outlineLevel="0" collapsed="false">
      <c r="A37" s="78" t="s">
        <v>89</v>
      </c>
      <c r="B37" s="79" t="s">
        <v>90</v>
      </c>
      <c r="C37" s="48" t="s">
        <v>57</v>
      </c>
      <c r="D37" s="80" t="s">
        <v>91</v>
      </c>
      <c r="E37" s="49" t="s">
        <v>92</v>
      </c>
      <c r="F37" s="48" t="s">
        <v>48</v>
      </c>
      <c r="G37" s="49" t="s">
        <v>54</v>
      </c>
      <c r="H37" s="81" t="n">
        <v>222</v>
      </c>
      <c r="I37" s="117" t="n">
        <v>0.632824074074074</v>
      </c>
      <c r="J37" s="52" t="n">
        <f aca="false">I37-$E$34</f>
        <v>0.0876851851851852</v>
      </c>
      <c r="K37" s="171" t="n">
        <f aca="false">$Q$1/($O$1+H37)</f>
        <v>0.906735751295337</v>
      </c>
      <c r="L37" s="55" t="n">
        <f aca="false">J37*K37</f>
        <v>0.0795072922663596</v>
      </c>
      <c r="M37" s="55" t="n">
        <f aca="false">L37-MIN($L$37:$L$57)</f>
        <v>0</v>
      </c>
      <c r="N37" s="183" t="n">
        <f aca="false">(HOUR(M37)*3600+MINUTE(M37)*60+SECOND(M37))/$I$34</f>
        <v>0</v>
      </c>
      <c r="O37" s="120" t="n">
        <f aca="false">3600*$I$34/(HOUR(J37)*3600+MINUTE(J37)*60+SECOND(J37))</f>
        <v>2.48521647307286</v>
      </c>
      <c r="P37" s="121" t="n">
        <f aca="false">3600*$I$34/(HOUR(J37-M37)*3600+MINUTE(J37-M37)*60+SECOND(J37-M37))-O37</f>
        <v>0</v>
      </c>
      <c r="Q37" s="59" t="n">
        <v>1</v>
      </c>
      <c r="R37" s="60" t="n">
        <v>1</v>
      </c>
      <c r="S37" s="61"/>
      <c r="T37" s="60" t="n">
        <v>0</v>
      </c>
      <c r="U37" s="173"/>
    </row>
    <row r="38" customFormat="false" ht="21.95" hidden="false" customHeight="true" outlineLevel="0" collapsed="false">
      <c r="A38" s="62" t="s">
        <v>93</v>
      </c>
      <c r="B38" s="63" t="s">
        <v>94</v>
      </c>
      <c r="C38" s="64" t="s">
        <v>51</v>
      </c>
      <c r="D38" s="65" t="s">
        <v>95</v>
      </c>
      <c r="E38" s="66" t="s">
        <v>96</v>
      </c>
      <c r="F38" s="64" t="s">
        <v>54</v>
      </c>
      <c r="G38" s="66" t="s">
        <v>48</v>
      </c>
      <c r="H38" s="50" t="n">
        <v>-12</v>
      </c>
      <c r="I38" s="51" t="n">
        <v>0.628402777777778</v>
      </c>
      <c r="J38" s="68" t="n">
        <f aca="false">I38-$E$34</f>
        <v>0.0832638888888889</v>
      </c>
      <c r="K38" s="174" t="n">
        <f aca="false">$Q$1/($O$1+H38)</f>
        <v>1.30111524163569</v>
      </c>
      <c r="L38" s="70" t="n">
        <f aca="false">J38*K38</f>
        <v>0.108335914911194</v>
      </c>
      <c r="M38" s="70" t="n">
        <f aca="false">L38-MIN($L$37:$L$57)</f>
        <v>0.028828622650463</v>
      </c>
      <c r="N38" s="184" t="n">
        <f aca="false">(HOUR(M38)*3600+MINUTE(M38)*60+SECOND(M38))/$I$34</f>
        <v>476.290630975143</v>
      </c>
      <c r="O38" s="124" t="n">
        <f aca="false">3600*$I$34/(HOUR(J38)*3600+MINUTE(J38)*60+SECOND(J38))</f>
        <v>2.61718098415346</v>
      </c>
      <c r="P38" s="125" t="n">
        <f aca="false">3600*$I$34/(HOUR(J38-M38)*3600+MINUTE(J38-M38)*60+SECOND(J38-M38))-O38</f>
        <v>1.38622109962285</v>
      </c>
      <c r="Q38" s="74" t="n">
        <v>2</v>
      </c>
      <c r="R38" s="75" t="n">
        <v>4</v>
      </c>
      <c r="S38" s="76" t="n">
        <v>1</v>
      </c>
      <c r="T38" s="75" t="n">
        <v>750</v>
      </c>
      <c r="U38" s="173"/>
    </row>
    <row r="39" customFormat="false" ht="21.95" hidden="false" customHeight="true" outlineLevel="0" collapsed="false">
      <c r="A39" s="62"/>
      <c r="B39" s="63"/>
      <c r="C39" s="64"/>
      <c r="D39" s="65"/>
      <c r="E39" s="66"/>
      <c r="F39" s="48"/>
      <c r="G39" s="177"/>
      <c r="H39" s="50"/>
      <c r="I39" s="51" t="n">
        <v>0.999988425925926</v>
      </c>
      <c r="J39" s="68" t="n">
        <f aca="false">I39-$E$34</f>
        <v>0.454849537037037</v>
      </c>
      <c r="K39" s="174" t="n">
        <f aca="false">$Q$1/($O$1+H39)</f>
        <v>1.27272727272727</v>
      </c>
      <c r="L39" s="70" t="n">
        <f aca="false">J39*K39</f>
        <v>0.578899410774411</v>
      </c>
      <c r="M39" s="70" t="n">
        <f aca="false">L39-MIN($L$37:$L$57)</f>
        <v>0.499392118506944</v>
      </c>
      <c r="N39" s="184" t="n">
        <f aca="false">(HOUR(M39)*3600+MINUTE(M39)*60+SECOND(M39))/$I$34</f>
        <v>8249.90439770554</v>
      </c>
      <c r="O39" s="124" t="n">
        <f aca="false">3600*$I$34/(HOUR(J39)*3600+MINUTE(J39)*60+SECOND(J39))</f>
        <v>0.479096160207639</v>
      </c>
      <c r="P39" s="125" t="n">
        <f aca="false">3600*$I$34/(HOUR(J39-M39)*3600+MINUTE(J39-M39)*60+SECOND(J39-M39))-O39</f>
        <v>-0.251021734391184</v>
      </c>
      <c r="Q39" s="74"/>
      <c r="R39" s="75"/>
      <c r="S39" s="76"/>
      <c r="T39" s="75"/>
      <c r="U39" s="173"/>
    </row>
    <row r="40" customFormat="false" ht="21.95" hidden="false" customHeight="true" outlineLevel="0" collapsed="false">
      <c r="A40" s="62"/>
      <c r="B40" s="63"/>
      <c r="C40" s="64"/>
      <c r="D40" s="65"/>
      <c r="E40" s="66"/>
      <c r="F40" s="64"/>
      <c r="G40" s="176"/>
      <c r="H40" s="50"/>
      <c r="I40" s="51" t="n">
        <v>0.999988425925926</v>
      </c>
      <c r="J40" s="68" t="n">
        <f aca="false">I40-$E$34</f>
        <v>0.454849537037037</v>
      </c>
      <c r="K40" s="174" t="n">
        <f aca="false">$Q$1/($O$1+H40)</f>
        <v>1.27272727272727</v>
      </c>
      <c r="L40" s="70" t="n">
        <f aca="false">J40*K40</f>
        <v>0.578899410774411</v>
      </c>
      <c r="M40" s="70" t="n">
        <f aca="false">L40-MIN($L$37:$L$57)</f>
        <v>0.499392118506944</v>
      </c>
      <c r="N40" s="184" t="n">
        <f aca="false">(HOUR(M40)*3600+MINUTE(M40)*60+SECOND(M40))/$I$34</f>
        <v>8249.90439770554</v>
      </c>
      <c r="O40" s="124" t="n">
        <f aca="false">3600*$I$34/(HOUR(J40)*3600+MINUTE(J40)*60+SECOND(J40))</f>
        <v>0.479096160207639</v>
      </c>
      <c r="P40" s="125" t="n">
        <f aca="false">3600*$I$34/(HOUR(J40-M40)*3600+MINUTE(J40-M40)*60+SECOND(J40-M40))-O40</f>
        <v>-0.251021734391184</v>
      </c>
      <c r="Q40" s="74"/>
      <c r="R40" s="75"/>
      <c r="S40" s="76"/>
      <c r="T40" s="75"/>
      <c r="U40" s="173"/>
    </row>
    <row r="41" customFormat="false" ht="21.95" hidden="false" customHeight="true" outlineLevel="0" collapsed="false">
      <c r="A41" s="62"/>
      <c r="B41" s="63"/>
      <c r="C41" s="64"/>
      <c r="D41" s="65"/>
      <c r="E41" s="66"/>
      <c r="F41" s="64"/>
      <c r="G41" s="176"/>
      <c r="H41" s="50"/>
      <c r="I41" s="51" t="n">
        <v>0.999988425925926</v>
      </c>
      <c r="J41" s="68" t="n">
        <f aca="false">I41-$E$34</f>
        <v>0.454849537037037</v>
      </c>
      <c r="K41" s="174" t="n">
        <f aca="false">$Q$1/($O$1+H41)</f>
        <v>1.27272727272727</v>
      </c>
      <c r="L41" s="70" t="n">
        <f aca="false">J41*K41</f>
        <v>0.578899410774411</v>
      </c>
      <c r="M41" s="70" t="n">
        <f aca="false">L41-MIN($L$37:$L$57)</f>
        <v>0.499392118506944</v>
      </c>
      <c r="N41" s="184" t="n">
        <f aca="false">(HOUR(M41)*3600+MINUTE(M41)*60+SECOND(M41))/$I$34</f>
        <v>8249.90439770554</v>
      </c>
      <c r="O41" s="124" t="n">
        <f aca="false">3600*$I$34/(HOUR(J41)*3600+MINUTE(J41)*60+SECOND(J41))</f>
        <v>0.479096160207639</v>
      </c>
      <c r="P41" s="125" t="n">
        <f aca="false">3600*$I$34/(HOUR(J41-M41)*3600+MINUTE(J41-M41)*60+SECOND(J41-M41))-O41</f>
        <v>-0.251021734391184</v>
      </c>
      <c r="Q41" s="74"/>
      <c r="R41" s="75"/>
      <c r="S41" s="76"/>
      <c r="T41" s="75"/>
      <c r="U41" s="173"/>
      <c r="V41" s="150" t="s">
        <v>132</v>
      </c>
    </row>
    <row r="42" customFormat="false" ht="21.95" hidden="false" customHeight="true" outlineLevel="0" collapsed="false">
      <c r="A42" s="126"/>
      <c r="B42" s="127"/>
      <c r="C42" s="128"/>
      <c r="D42" s="129"/>
      <c r="E42" s="130"/>
      <c r="F42" s="64"/>
      <c r="G42" s="176"/>
      <c r="H42" s="131"/>
      <c r="I42" s="51" t="n">
        <v>0.999988425925926</v>
      </c>
      <c r="J42" s="68" t="n">
        <f aca="false">I42-$E$34</f>
        <v>0.454849537037037</v>
      </c>
      <c r="K42" s="174" t="n">
        <f aca="false">$Q$1/($O$1+H42)</f>
        <v>1.27272727272727</v>
      </c>
      <c r="L42" s="70" t="n">
        <f aca="false">J42*K42</f>
        <v>0.578899410774411</v>
      </c>
      <c r="M42" s="70" t="n">
        <f aca="false">L42-MIN($L$37:$L$57)</f>
        <v>0.499392118506944</v>
      </c>
      <c r="N42" s="184" t="n">
        <f aca="false">(HOUR(M42)*3600+MINUTE(M42)*60+SECOND(M42))/$I$34</f>
        <v>8249.90439770554</v>
      </c>
      <c r="O42" s="124" t="n">
        <f aca="false">3600*$I$34/(HOUR(J42)*3600+MINUTE(J42)*60+SECOND(J42))</f>
        <v>0.479096160207639</v>
      </c>
      <c r="P42" s="125" t="n">
        <f aca="false">3600*$I$34/(HOUR(J42-M42)*3600+MINUTE(J42-M42)*60+SECOND(J42-M42))-O42</f>
        <v>-0.251021734391184</v>
      </c>
      <c r="Q42" s="74"/>
      <c r="R42" s="75"/>
      <c r="S42" s="76"/>
      <c r="T42" s="75"/>
      <c r="U42" s="173"/>
    </row>
    <row r="43" customFormat="false" ht="21.95" hidden="false" customHeight="true" outlineLevel="0" collapsed="false">
      <c r="A43" s="126"/>
      <c r="B43" s="127"/>
      <c r="C43" s="128"/>
      <c r="D43" s="129"/>
      <c r="E43" s="130"/>
      <c r="F43" s="64"/>
      <c r="G43" s="176"/>
      <c r="H43" s="131"/>
      <c r="I43" s="67" t="n">
        <v>0.999988425925926</v>
      </c>
      <c r="J43" s="68" t="n">
        <f aca="false">I43-$E$34</f>
        <v>0.454849537037037</v>
      </c>
      <c r="K43" s="174" t="n">
        <f aca="false">$Q$1/($O$1+H43)</f>
        <v>1.27272727272727</v>
      </c>
      <c r="L43" s="70" t="n">
        <f aca="false">J43*K43</f>
        <v>0.578899410774411</v>
      </c>
      <c r="M43" s="70" t="n">
        <f aca="false">L43-MIN($L$37:$L$57)</f>
        <v>0.499392118506944</v>
      </c>
      <c r="N43" s="184" t="n">
        <f aca="false">(HOUR(M43)*3600+MINUTE(M43)*60+SECOND(M43))/$I$34</f>
        <v>8249.90439770554</v>
      </c>
      <c r="O43" s="124" t="n">
        <f aca="false">3600*$I$34/(HOUR(J43)*3600+MINUTE(J43)*60+SECOND(J43))</f>
        <v>0.479096160207639</v>
      </c>
      <c r="P43" s="125" t="n">
        <f aca="false">3600*$I$34/(HOUR(J43-M43)*3600+MINUTE(J43-M43)*60+SECOND(J43-M43))-O43</f>
        <v>-0.251021734391184</v>
      </c>
      <c r="Q43" s="74"/>
      <c r="R43" s="75"/>
      <c r="S43" s="76"/>
      <c r="T43" s="75"/>
      <c r="U43" s="173"/>
    </row>
    <row r="44" customFormat="false" ht="21.95" hidden="false" customHeight="true" outlineLevel="0" collapsed="false">
      <c r="A44" s="126"/>
      <c r="B44" s="127"/>
      <c r="C44" s="128"/>
      <c r="D44" s="129"/>
      <c r="E44" s="130"/>
      <c r="F44" s="64"/>
      <c r="G44" s="176"/>
      <c r="H44" s="131"/>
      <c r="I44" s="67" t="n">
        <v>0.999988425925926</v>
      </c>
      <c r="J44" s="68" t="n">
        <f aca="false">I44-$E$34</f>
        <v>0.454849537037037</v>
      </c>
      <c r="K44" s="174" t="n">
        <f aca="false">$Q$1/($O$1+H44)</f>
        <v>1.27272727272727</v>
      </c>
      <c r="L44" s="70" t="n">
        <f aca="false">J44*K44</f>
        <v>0.578899410774411</v>
      </c>
      <c r="M44" s="70" t="n">
        <f aca="false">L44-MIN($L$37:$L$57)</f>
        <v>0.499392118506944</v>
      </c>
      <c r="N44" s="184" t="n">
        <f aca="false">(HOUR(M44)*3600+MINUTE(M44)*60+SECOND(M44))/$I$34</f>
        <v>8249.90439770554</v>
      </c>
      <c r="O44" s="124" t="n">
        <f aca="false">3600*$I$34/(HOUR(J44)*3600+MINUTE(J44)*60+SECOND(J44))</f>
        <v>0.479096160207639</v>
      </c>
      <c r="P44" s="125" t="n">
        <f aca="false">3600*$I$34/(HOUR(J44-M44)*3600+MINUTE(J44-M44)*60+SECOND(J44-M44))-O44</f>
        <v>-0.251021734391184</v>
      </c>
      <c r="Q44" s="74"/>
      <c r="R44" s="75"/>
      <c r="S44" s="76"/>
      <c r="T44" s="75"/>
      <c r="U44" s="173"/>
    </row>
    <row r="45" customFormat="false" ht="21.95" hidden="false" customHeight="true" outlineLevel="0" collapsed="false">
      <c r="A45" s="126"/>
      <c r="B45" s="127"/>
      <c r="C45" s="128"/>
      <c r="D45" s="129"/>
      <c r="E45" s="130"/>
      <c r="F45" s="64"/>
      <c r="G45" s="176"/>
      <c r="H45" s="131"/>
      <c r="I45" s="67" t="n">
        <v>0.999988425925926</v>
      </c>
      <c r="J45" s="68" t="n">
        <f aca="false">I45-$E$34</f>
        <v>0.454849537037037</v>
      </c>
      <c r="K45" s="174" t="n">
        <f aca="false">$Q$1/($O$1+H45)</f>
        <v>1.27272727272727</v>
      </c>
      <c r="L45" s="70" t="n">
        <f aca="false">J45*K45</f>
        <v>0.578899410774411</v>
      </c>
      <c r="M45" s="70" t="n">
        <f aca="false">L45-MIN($L$37:$L$57)</f>
        <v>0.499392118506944</v>
      </c>
      <c r="N45" s="184" t="n">
        <f aca="false">(HOUR(M45)*3600+MINUTE(M45)*60+SECOND(M45))/$I$34</f>
        <v>8249.90439770554</v>
      </c>
      <c r="O45" s="124" t="n">
        <f aca="false">3600*$I$34/(HOUR(J45)*3600+MINUTE(J45)*60+SECOND(J45))</f>
        <v>0.479096160207639</v>
      </c>
      <c r="P45" s="125" t="n">
        <f aca="false">3600*$I$34/(HOUR(J45-M45)*3600+MINUTE(J45-M45)*60+SECOND(J45-M45))-O45</f>
        <v>-0.251021734391184</v>
      </c>
      <c r="Q45" s="74"/>
      <c r="R45" s="75"/>
      <c r="S45" s="76"/>
      <c r="T45" s="75"/>
      <c r="U45" s="173"/>
    </row>
    <row r="46" customFormat="false" ht="21.95" hidden="false" customHeight="true" outlineLevel="0" collapsed="false">
      <c r="A46" s="126"/>
      <c r="B46" s="127"/>
      <c r="C46" s="128"/>
      <c r="D46" s="129"/>
      <c r="E46" s="130"/>
      <c r="F46" s="64"/>
      <c r="G46" s="176"/>
      <c r="H46" s="131"/>
      <c r="I46" s="67" t="n">
        <v>0.999988425925926</v>
      </c>
      <c r="J46" s="68" t="n">
        <f aca="false">I46-$E$34</f>
        <v>0.454849537037037</v>
      </c>
      <c r="K46" s="174" t="n">
        <f aca="false">$Q$1/($O$1+H46)</f>
        <v>1.27272727272727</v>
      </c>
      <c r="L46" s="70" t="n">
        <f aca="false">J46*K46</f>
        <v>0.578899410774411</v>
      </c>
      <c r="M46" s="70" t="n">
        <f aca="false">L46-MIN($L$37:$L$57)</f>
        <v>0.499392118506944</v>
      </c>
      <c r="N46" s="184" t="n">
        <f aca="false">(HOUR(M46)*3600+MINUTE(M46)*60+SECOND(M46))/$I$34</f>
        <v>8249.90439770554</v>
      </c>
      <c r="O46" s="124" t="n">
        <f aca="false">3600*$I$34/(HOUR(J46)*3600+MINUTE(J46)*60+SECOND(J46))</f>
        <v>0.479096160207639</v>
      </c>
      <c r="P46" s="125" t="n">
        <f aca="false">3600*$I$34/(HOUR(J46-M46)*3600+MINUTE(J46-M46)*60+SECOND(J46-M46))-O46</f>
        <v>-0.251021734391184</v>
      </c>
      <c r="Q46" s="74"/>
      <c r="R46" s="75"/>
      <c r="S46" s="76"/>
      <c r="T46" s="75"/>
      <c r="U46" s="173"/>
    </row>
    <row r="47" customFormat="false" ht="21.95" hidden="false" customHeight="true" outlineLevel="0" collapsed="false">
      <c r="A47" s="126"/>
      <c r="B47" s="127"/>
      <c r="C47" s="128"/>
      <c r="D47" s="129"/>
      <c r="E47" s="130"/>
      <c r="F47" s="48"/>
      <c r="G47" s="177"/>
      <c r="H47" s="131"/>
      <c r="I47" s="67" t="n">
        <v>0.999988425925926</v>
      </c>
      <c r="J47" s="68" t="n">
        <f aca="false">I47-$E$34</f>
        <v>0.454849537037037</v>
      </c>
      <c r="K47" s="174" t="n">
        <f aca="false">$Q$1/($O$1+H47)</f>
        <v>1.27272727272727</v>
      </c>
      <c r="L47" s="70" t="n">
        <f aca="false">J47*K47</f>
        <v>0.578899410774411</v>
      </c>
      <c r="M47" s="70" t="n">
        <f aca="false">L47-MIN($L$37:$L$57)</f>
        <v>0.499392118506944</v>
      </c>
      <c r="N47" s="184" t="n">
        <f aca="false">(HOUR(M47)*3600+MINUTE(M47)*60+SECOND(M47))/$I$34</f>
        <v>8249.90439770554</v>
      </c>
      <c r="O47" s="124" t="n">
        <f aca="false">3600*$I$34/(HOUR(J47)*3600+MINUTE(J47)*60+SECOND(J47))</f>
        <v>0.479096160207639</v>
      </c>
      <c r="P47" s="125" t="n">
        <f aca="false">3600*$I$34/(HOUR(J47-M47)*3600+MINUTE(J47-M47)*60+SECOND(J47-M47))-O47</f>
        <v>-0.251021734391184</v>
      </c>
      <c r="Q47" s="74"/>
      <c r="R47" s="75"/>
      <c r="S47" s="76"/>
      <c r="T47" s="75"/>
      <c r="U47" s="173"/>
    </row>
    <row r="48" customFormat="false" ht="21.95" hidden="false" customHeight="true" outlineLevel="0" collapsed="false">
      <c r="A48" s="126"/>
      <c r="B48" s="127"/>
      <c r="C48" s="128"/>
      <c r="D48" s="129"/>
      <c r="E48" s="130"/>
      <c r="F48" s="64"/>
      <c r="G48" s="176"/>
      <c r="H48" s="131"/>
      <c r="I48" s="67" t="n">
        <v>0.999988425925926</v>
      </c>
      <c r="J48" s="68" t="n">
        <f aca="false">I48-$E$34</f>
        <v>0.454849537037037</v>
      </c>
      <c r="K48" s="174" t="n">
        <f aca="false">$Q$1/($O$1+H48)</f>
        <v>1.27272727272727</v>
      </c>
      <c r="L48" s="70" t="n">
        <f aca="false">J48*K48</f>
        <v>0.578899410774411</v>
      </c>
      <c r="M48" s="70" t="n">
        <f aca="false">L48-MIN($L$37:$L$57)</f>
        <v>0.499392118506944</v>
      </c>
      <c r="N48" s="184" t="n">
        <f aca="false">(HOUR(M48)*3600+MINUTE(M48)*60+SECOND(M48))/$I$34</f>
        <v>8249.90439770554</v>
      </c>
      <c r="O48" s="124" t="n">
        <f aca="false">3600*$I$34/(HOUR(J48)*3600+MINUTE(J48)*60+SECOND(J48))</f>
        <v>0.479096160207639</v>
      </c>
      <c r="P48" s="125" t="n">
        <f aca="false">3600*$I$34/(HOUR(J48-M48)*3600+MINUTE(J48-M48)*60+SECOND(J48-M48))-O48</f>
        <v>-0.251021734391184</v>
      </c>
      <c r="Q48" s="74"/>
      <c r="R48" s="75"/>
      <c r="S48" s="76"/>
      <c r="T48" s="75"/>
      <c r="U48" s="173"/>
    </row>
    <row r="49" customFormat="false" ht="21.95" hidden="false" customHeight="true" outlineLevel="0" collapsed="false">
      <c r="A49" s="126"/>
      <c r="B49" s="132"/>
      <c r="C49" s="133"/>
      <c r="D49" s="134"/>
      <c r="E49" s="135"/>
      <c r="F49" s="64"/>
      <c r="G49" s="176"/>
      <c r="H49" s="136"/>
      <c r="I49" s="67" t="n">
        <v>0.999988425925926</v>
      </c>
      <c r="J49" s="68" t="n">
        <f aca="false">I49-$E$34</f>
        <v>0.454849537037037</v>
      </c>
      <c r="K49" s="174" t="n">
        <f aca="false">$Q$1/($O$1+H49)</f>
        <v>1.27272727272727</v>
      </c>
      <c r="L49" s="70" t="n">
        <f aca="false">J49*K49</f>
        <v>0.578899410774411</v>
      </c>
      <c r="M49" s="70" t="n">
        <f aca="false">L49-MIN($L$37:$L$57)</f>
        <v>0.499392118506944</v>
      </c>
      <c r="N49" s="184" t="n">
        <f aca="false">(HOUR(M49)*3600+MINUTE(M49)*60+SECOND(M49))/$I$34</f>
        <v>8249.90439770554</v>
      </c>
      <c r="O49" s="124" t="n">
        <f aca="false">3600*$I$34/(HOUR(J49)*3600+MINUTE(J49)*60+SECOND(J49))</f>
        <v>0.479096160207639</v>
      </c>
      <c r="P49" s="125" t="n">
        <f aca="false">3600*$I$34/(HOUR(J49-M49)*3600+MINUTE(J49-M49)*60+SECOND(J49-M49))-O49</f>
        <v>-0.251021734391184</v>
      </c>
      <c r="Q49" s="74"/>
      <c r="R49" s="75"/>
      <c r="S49" s="76"/>
      <c r="T49" s="75"/>
      <c r="U49" s="173"/>
    </row>
    <row r="50" customFormat="false" ht="21.95" hidden="false" customHeight="true" outlineLevel="0" collapsed="false">
      <c r="A50" s="126"/>
      <c r="B50" s="127"/>
      <c r="C50" s="128"/>
      <c r="D50" s="129"/>
      <c r="E50" s="130"/>
      <c r="F50" s="64"/>
      <c r="G50" s="176"/>
      <c r="H50" s="131"/>
      <c r="I50" s="67" t="n">
        <v>0.999988425925926</v>
      </c>
      <c r="J50" s="68" t="n">
        <f aca="false">I50-$E$34</f>
        <v>0.454849537037037</v>
      </c>
      <c r="K50" s="174" t="n">
        <f aca="false">$Q$1/($O$1+H50)</f>
        <v>1.27272727272727</v>
      </c>
      <c r="L50" s="70" t="n">
        <f aca="false">J50*K50</f>
        <v>0.578899410774411</v>
      </c>
      <c r="M50" s="70" t="n">
        <f aca="false">L50-MIN($L$37:$L$57)</f>
        <v>0.499392118506944</v>
      </c>
      <c r="N50" s="184" t="n">
        <f aca="false">(HOUR(M50)*3600+MINUTE(M50)*60+SECOND(M50))/$I$34</f>
        <v>8249.90439770554</v>
      </c>
      <c r="O50" s="124" t="n">
        <f aca="false">3600*$I$34/(HOUR(J50)*3600+MINUTE(J50)*60+SECOND(J50))</f>
        <v>0.479096160207639</v>
      </c>
      <c r="P50" s="125" t="n">
        <f aca="false">3600*$I$34/(HOUR(J50-M50)*3600+MINUTE(J50-M50)*60+SECOND(J50-M50))-O50</f>
        <v>-0.251021734391184</v>
      </c>
      <c r="Q50" s="74"/>
      <c r="R50" s="75"/>
      <c r="S50" s="76"/>
      <c r="T50" s="75"/>
      <c r="U50" s="173"/>
    </row>
    <row r="51" customFormat="false" ht="21.95" hidden="false" customHeight="true" outlineLevel="0" collapsed="false">
      <c r="A51" s="126"/>
      <c r="B51" s="127"/>
      <c r="C51" s="128"/>
      <c r="D51" s="129"/>
      <c r="E51" s="130"/>
      <c r="F51" s="64"/>
      <c r="G51" s="176"/>
      <c r="H51" s="131"/>
      <c r="I51" s="67" t="n">
        <v>0.999988425925926</v>
      </c>
      <c r="J51" s="68" t="n">
        <f aca="false">I51-$E$34</f>
        <v>0.454849537037037</v>
      </c>
      <c r="K51" s="174" t="n">
        <f aca="false">$Q$1/($O$1+H51)</f>
        <v>1.27272727272727</v>
      </c>
      <c r="L51" s="70" t="n">
        <f aca="false">J51*K51</f>
        <v>0.578899410774411</v>
      </c>
      <c r="M51" s="70" t="n">
        <f aca="false">L51-MIN($L$37:$L$57)</f>
        <v>0.499392118506944</v>
      </c>
      <c r="N51" s="184" t="n">
        <f aca="false">(HOUR(M51)*3600+MINUTE(M51)*60+SECOND(M51))/$I$34</f>
        <v>8249.90439770554</v>
      </c>
      <c r="O51" s="124" t="n">
        <f aca="false">3600*$I$34/(HOUR(J51)*3600+MINUTE(J51)*60+SECOND(J51))</f>
        <v>0.479096160207639</v>
      </c>
      <c r="P51" s="125" t="n">
        <f aca="false">3600*$I$34/(HOUR(J51-M51)*3600+MINUTE(J51-M51)*60+SECOND(J51-M51))-O51</f>
        <v>-0.251021734391184</v>
      </c>
      <c r="Q51" s="74"/>
      <c r="R51" s="75"/>
      <c r="S51" s="76"/>
      <c r="T51" s="75"/>
      <c r="U51" s="173"/>
    </row>
    <row r="52" customFormat="false" ht="21.95" hidden="false" customHeight="true" outlineLevel="0" collapsed="false">
      <c r="A52" s="126"/>
      <c r="B52" s="127"/>
      <c r="C52" s="128"/>
      <c r="D52" s="129"/>
      <c r="E52" s="130"/>
      <c r="F52" s="64"/>
      <c r="G52" s="176"/>
      <c r="H52" s="131"/>
      <c r="I52" s="67" t="n">
        <v>0.999988425925926</v>
      </c>
      <c r="J52" s="68" t="n">
        <f aca="false">I52-$E$34</f>
        <v>0.454849537037037</v>
      </c>
      <c r="K52" s="174" t="n">
        <f aca="false">$Q$1/($O$1+H52)</f>
        <v>1.27272727272727</v>
      </c>
      <c r="L52" s="70" t="n">
        <f aca="false">J52*K52</f>
        <v>0.578899410774411</v>
      </c>
      <c r="M52" s="70" t="n">
        <f aca="false">L52-MIN($L$37:$L$57)</f>
        <v>0.499392118506944</v>
      </c>
      <c r="N52" s="184" t="n">
        <f aca="false">(HOUR(M52)*3600+MINUTE(M52)*60+SECOND(M52))/$I$34</f>
        <v>8249.90439770554</v>
      </c>
      <c r="O52" s="124" t="n">
        <f aca="false">3600*$I$34/(HOUR(J52)*3600+MINUTE(J52)*60+SECOND(J52))</f>
        <v>0.479096160207639</v>
      </c>
      <c r="P52" s="125" t="n">
        <f aca="false">3600*$I$34/(HOUR(J52-M52)*3600+MINUTE(J52-M52)*60+SECOND(J52-M52))-O52</f>
        <v>-0.251021734391184</v>
      </c>
      <c r="Q52" s="74"/>
      <c r="R52" s="75"/>
      <c r="S52" s="76"/>
      <c r="T52" s="75"/>
      <c r="U52" s="173"/>
    </row>
    <row r="53" customFormat="false" ht="21.95" hidden="false" customHeight="true" outlineLevel="0" collapsed="false">
      <c r="A53" s="126"/>
      <c r="B53" s="127"/>
      <c r="C53" s="128"/>
      <c r="D53" s="129"/>
      <c r="E53" s="130"/>
      <c r="F53" s="48"/>
      <c r="G53" s="177"/>
      <c r="H53" s="131"/>
      <c r="I53" s="67" t="n">
        <v>0.999988425925926</v>
      </c>
      <c r="J53" s="68" t="n">
        <f aca="false">I53-$E$34</f>
        <v>0.454849537037037</v>
      </c>
      <c r="K53" s="174" t="n">
        <f aca="false">$Q$1/($O$1+H53)</f>
        <v>1.27272727272727</v>
      </c>
      <c r="L53" s="70" t="n">
        <f aca="false">J53*K53</f>
        <v>0.578899410774411</v>
      </c>
      <c r="M53" s="70" t="n">
        <f aca="false">L53-MIN($L$37:$L$57)</f>
        <v>0.499392118506944</v>
      </c>
      <c r="N53" s="184" t="n">
        <f aca="false">(HOUR(M53)*3600+MINUTE(M53)*60+SECOND(M53))/$I$34</f>
        <v>8249.90439770554</v>
      </c>
      <c r="O53" s="124" t="n">
        <f aca="false">3600*$I$34/(HOUR(J53)*3600+MINUTE(J53)*60+SECOND(J53))</f>
        <v>0.479096160207639</v>
      </c>
      <c r="P53" s="125" t="n">
        <f aca="false">3600*$I$34/(HOUR(J53-M53)*3600+MINUTE(J53-M53)*60+SECOND(J53-M53))-O53</f>
        <v>-0.251021734391184</v>
      </c>
      <c r="Q53" s="74"/>
      <c r="R53" s="75"/>
      <c r="S53" s="76"/>
      <c r="T53" s="75"/>
      <c r="U53" s="173"/>
    </row>
    <row r="54" customFormat="false" ht="21.95" hidden="false" customHeight="true" outlineLevel="0" collapsed="false">
      <c r="A54" s="126"/>
      <c r="B54" s="127"/>
      <c r="C54" s="128"/>
      <c r="D54" s="129"/>
      <c r="E54" s="130"/>
      <c r="F54" s="64"/>
      <c r="G54" s="176"/>
      <c r="H54" s="131"/>
      <c r="I54" s="67" t="n">
        <v>0.999988425925926</v>
      </c>
      <c r="J54" s="68" t="n">
        <f aca="false">I54-$E$34</f>
        <v>0.454849537037037</v>
      </c>
      <c r="K54" s="174" t="n">
        <f aca="false">$Q$1/($O$1+H54)</f>
        <v>1.27272727272727</v>
      </c>
      <c r="L54" s="70" t="n">
        <f aca="false">J54*K54</f>
        <v>0.578899410774411</v>
      </c>
      <c r="M54" s="70" t="n">
        <f aca="false">L54-MIN($L$37:$L$57)</f>
        <v>0.499392118506944</v>
      </c>
      <c r="N54" s="184" t="n">
        <f aca="false">(HOUR(M54)*3600+MINUTE(M54)*60+SECOND(M54))/$I$34</f>
        <v>8249.90439770554</v>
      </c>
      <c r="O54" s="124" t="n">
        <f aca="false">3600*$I$34/(HOUR(J54)*3600+MINUTE(J54)*60+SECOND(J54))</f>
        <v>0.479096160207639</v>
      </c>
      <c r="P54" s="125" t="n">
        <f aca="false">3600*$I$34/(HOUR(J54-M54)*3600+MINUTE(J54-M54)*60+SECOND(J54-M54))-O54</f>
        <v>-0.251021734391184</v>
      </c>
      <c r="Q54" s="74"/>
      <c r="R54" s="75"/>
      <c r="S54" s="76"/>
      <c r="T54" s="75"/>
      <c r="U54" s="173"/>
    </row>
    <row r="55" customFormat="false" ht="21.95" hidden="false" customHeight="true" outlineLevel="0" collapsed="false">
      <c r="A55" s="126"/>
      <c r="B55" s="127"/>
      <c r="C55" s="128"/>
      <c r="D55" s="129"/>
      <c r="E55" s="130"/>
      <c r="F55" s="64"/>
      <c r="G55" s="176"/>
      <c r="H55" s="131"/>
      <c r="I55" s="67" t="n">
        <v>0.999988425925926</v>
      </c>
      <c r="J55" s="68" t="n">
        <f aca="false">I55-$E$34</f>
        <v>0.454849537037037</v>
      </c>
      <c r="K55" s="174" t="n">
        <f aca="false">$Q$1/($O$1+H55)</f>
        <v>1.27272727272727</v>
      </c>
      <c r="L55" s="70" t="n">
        <f aca="false">J55*K55</f>
        <v>0.578899410774411</v>
      </c>
      <c r="M55" s="70" t="n">
        <f aca="false">L55-MIN($L$37:$L$57)</f>
        <v>0.499392118506944</v>
      </c>
      <c r="N55" s="184" t="n">
        <f aca="false">(HOUR(M55)*3600+MINUTE(M55)*60+SECOND(M55))/$I$34</f>
        <v>8249.90439770554</v>
      </c>
      <c r="O55" s="124" t="n">
        <f aca="false">3600*$I$34/(HOUR(J55)*3600+MINUTE(J55)*60+SECOND(J55))</f>
        <v>0.479096160207639</v>
      </c>
      <c r="P55" s="125" t="n">
        <f aca="false">3600*$I$34/(HOUR(J55-M55)*3600+MINUTE(J55-M55)*60+SECOND(J55-M55))-O55</f>
        <v>-0.251021734391184</v>
      </c>
      <c r="Q55" s="74"/>
      <c r="R55" s="75"/>
      <c r="S55" s="76"/>
      <c r="T55" s="75"/>
      <c r="U55" s="173"/>
    </row>
    <row r="56" customFormat="false" ht="21.95" hidden="false" customHeight="true" outlineLevel="0" collapsed="false">
      <c r="A56" s="126"/>
      <c r="B56" s="127"/>
      <c r="C56" s="128"/>
      <c r="D56" s="129"/>
      <c r="E56" s="130"/>
      <c r="F56" s="64"/>
      <c r="G56" s="176"/>
      <c r="H56" s="131"/>
      <c r="I56" s="67" t="n">
        <v>0.999988425925926</v>
      </c>
      <c r="J56" s="68" t="n">
        <f aca="false">I56-$E$34</f>
        <v>0.454849537037037</v>
      </c>
      <c r="K56" s="174" t="n">
        <f aca="false">$Q$1/($O$1+H56)</f>
        <v>1.27272727272727</v>
      </c>
      <c r="L56" s="70" t="n">
        <f aca="false">J56*K56</f>
        <v>0.578899410774411</v>
      </c>
      <c r="M56" s="70" t="n">
        <f aca="false">L56-MIN($L$37:$L$57)</f>
        <v>0.499392118506944</v>
      </c>
      <c r="N56" s="184" t="n">
        <f aca="false">(HOUR(M56)*3600+MINUTE(M56)*60+SECOND(M56))/$I$34</f>
        <v>8249.90439770554</v>
      </c>
      <c r="O56" s="124" t="n">
        <f aca="false">3600*$I$34/(HOUR(J56)*3600+MINUTE(J56)*60+SECOND(J56))</f>
        <v>0.479096160207639</v>
      </c>
      <c r="P56" s="125" t="n">
        <f aca="false">3600*$I$34/(HOUR(J56-M56)*3600+MINUTE(J56-M56)*60+SECOND(J56-M56))-O56</f>
        <v>-0.251021734391184</v>
      </c>
      <c r="Q56" s="74"/>
      <c r="R56" s="75"/>
      <c r="S56" s="76"/>
      <c r="T56" s="75"/>
      <c r="U56" s="173"/>
    </row>
    <row r="57" customFormat="false" ht="21.95" hidden="false" customHeight="true" outlineLevel="0" collapsed="false">
      <c r="A57" s="137" t="s">
        <v>85</v>
      </c>
      <c r="B57" s="138"/>
      <c r="C57" s="139"/>
      <c r="D57" s="140"/>
      <c r="E57" s="141"/>
      <c r="F57" s="89"/>
      <c r="G57" s="178"/>
      <c r="H57" s="142"/>
      <c r="I57" s="93" t="s">
        <v>86</v>
      </c>
      <c r="J57" s="94"/>
      <c r="K57" s="179" t="n">
        <f aca="false">$Q$1/($O$1+H57)</f>
        <v>1.27272727272727</v>
      </c>
      <c r="L57" s="95"/>
      <c r="M57" s="95"/>
      <c r="N57" s="185"/>
      <c r="O57" s="145"/>
      <c r="P57" s="146"/>
      <c r="Q57" s="99"/>
      <c r="R57" s="100"/>
      <c r="S57" s="101"/>
      <c r="T57" s="100"/>
      <c r="U57" s="173"/>
    </row>
    <row r="58" customFormat="false" ht="20.1" hidden="fals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3"/>
      <c r="M58" s="103"/>
      <c r="N58" s="103"/>
      <c r="O58" s="147"/>
      <c r="P58" s="103"/>
      <c r="Q58" s="103"/>
      <c r="R58" s="102"/>
    </row>
    <row r="59" customFormat="false" ht="20.1" hidden="false" customHeight="true" outlineLevel="0" collapsed="false">
      <c r="A59" s="104" t="str">
        <f aca="false">A31</f>
        <v>2014 Everyman's Regatta</v>
      </c>
      <c r="B59" s="107"/>
      <c r="C59" s="181"/>
      <c r="D59" s="107"/>
      <c r="E59" s="107"/>
      <c r="F59" s="107"/>
      <c r="G59" s="107"/>
      <c r="H59" s="107"/>
      <c r="I59" s="107"/>
      <c r="J59" s="107"/>
      <c r="K59" s="107"/>
      <c r="L59" s="181"/>
      <c r="M59" s="181"/>
      <c r="N59" s="181"/>
      <c r="O59" s="181"/>
      <c r="P59" s="181"/>
      <c r="Q59" s="181"/>
    </row>
    <row r="60" customFormat="false" ht="20.1" hidden="false" customHeight="true" outlineLevel="0" collapsed="false">
      <c r="A60" s="108" t="str">
        <f aca="false">A32</f>
        <v>Sponsoring Yacht Club</v>
      </c>
      <c r="B60" s="105"/>
      <c r="C60" s="106"/>
      <c r="H60" s="107"/>
      <c r="I60" s="107"/>
      <c r="J60" s="8"/>
      <c r="L60" s="1"/>
      <c r="M60" s="1"/>
      <c r="O60" s="1"/>
      <c r="P60" s="1"/>
      <c r="Q60" s="1"/>
    </row>
    <row r="61" customFormat="false" ht="20.1" hidden="false" customHeight="true" outlineLevel="0" collapsed="false">
      <c r="B61" s="13"/>
      <c r="C61" s="2"/>
      <c r="D61" s="8" t="s">
        <v>7</v>
      </c>
      <c r="E61" s="109" t="n">
        <f aca="false">E33</f>
        <v>45048</v>
      </c>
      <c r="F61" s="110"/>
      <c r="G61" s="110"/>
      <c r="I61" s="17" t="s">
        <v>8</v>
      </c>
      <c r="K61" s="8" t="s">
        <v>9</v>
      </c>
      <c r="L61" s="18" t="s">
        <v>131</v>
      </c>
      <c r="M61" s="18"/>
      <c r="N61" s="18"/>
      <c r="O61" s="18"/>
      <c r="P61" s="18"/>
      <c r="Q61" s="18"/>
      <c r="R61" s="18"/>
      <c r="S61" s="18"/>
      <c r="T61" s="18"/>
      <c r="U61" s="182"/>
    </row>
    <row r="62" customFormat="false" ht="20.1" hidden="false" customHeight="true" outlineLevel="0" collapsed="false">
      <c r="A62" s="111"/>
      <c r="B62" s="13"/>
      <c r="C62" s="112"/>
      <c r="D62" s="8" t="s">
        <v>11</v>
      </c>
      <c r="E62" s="113" t="n">
        <v>0.545138888888889</v>
      </c>
      <c r="F62" s="113"/>
      <c r="G62" s="113"/>
      <c r="H62" s="114"/>
      <c r="I62" s="115" t="n">
        <v>5.23</v>
      </c>
      <c r="J62" s="24" t="s">
        <v>12</v>
      </c>
      <c r="K62" s="8" t="s">
        <v>13</v>
      </c>
      <c r="L62" s="26" t="s">
        <v>14</v>
      </c>
      <c r="M62" s="26"/>
      <c r="N62" s="26"/>
      <c r="O62" s="26"/>
      <c r="P62" s="26"/>
      <c r="Q62" s="26"/>
      <c r="R62" s="26"/>
      <c r="S62" s="26"/>
      <c r="T62" s="26"/>
      <c r="U62" s="18"/>
    </row>
    <row r="63" customFormat="false" ht="20.1" hidden="false" customHeight="true" outlineLevel="0" collapsed="false">
      <c r="A63" s="27" t="s">
        <v>97</v>
      </c>
      <c r="B63" s="27"/>
      <c r="C63" s="28" t="s">
        <v>16</v>
      </c>
      <c r="D63" s="29"/>
      <c r="E63" s="30"/>
      <c r="F63" s="29"/>
      <c r="G63" s="167"/>
      <c r="H63" s="31"/>
      <c r="I63" s="32" t="s">
        <v>17</v>
      </c>
      <c r="J63" s="33" t="s">
        <v>18</v>
      </c>
      <c r="K63" s="29" t="s">
        <v>125</v>
      </c>
      <c r="L63" s="30" t="s">
        <v>18</v>
      </c>
      <c r="M63" s="30" t="s">
        <v>20</v>
      </c>
      <c r="N63" s="32" t="s">
        <v>20</v>
      </c>
      <c r="O63" s="30" t="s">
        <v>21</v>
      </c>
      <c r="P63" s="33" t="s">
        <v>22</v>
      </c>
      <c r="Q63" s="34" t="s">
        <v>23</v>
      </c>
      <c r="R63" s="29" t="s">
        <v>24</v>
      </c>
      <c r="S63" s="34" t="s">
        <v>25</v>
      </c>
      <c r="T63" s="29" t="s">
        <v>25</v>
      </c>
      <c r="U63" s="168"/>
    </row>
    <row r="64" customFormat="false" ht="20.1" hidden="false" customHeight="true" outlineLevel="0" collapsed="false">
      <c r="A64" s="35" t="s">
        <v>26</v>
      </c>
      <c r="B64" s="36" t="s">
        <v>27</v>
      </c>
      <c r="C64" s="37" t="s">
        <v>28</v>
      </c>
      <c r="D64" s="38" t="s">
        <v>29</v>
      </c>
      <c r="E64" s="39" t="s">
        <v>30</v>
      </c>
      <c r="F64" s="38" t="s">
        <v>31</v>
      </c>
      <c r="G64" s="170" t="s">
        <v>32</v>
      </c>
      <c r="H64" s="40" t="s">
        <v>33</v>
      </c>
      <c r="I64" s="41" t="s">
        <v>34</v>
      </c>
      <c r="J64" s="38" t="s">
        <v>34</v>
      </c>
      <c r="K64" s="39" t="s">
        <v>126</v>
      </c>
      <c r="L64" s="116" t="s">
        <v>36</v>
      </c>
      <c r="M64" s="39" t="s">
        <v>37</v>
      </c>
      <c r="N64" s="41" t="s">
        <v>38</v>
      </c>
      <c r="O64" s="39" t="s">
        <v>39</v>
      </c>
      <c r="P64" s="42" t="s">
        <v>40</v>
      </c>
      <c r="Q64" s="40" t="s">
        <v>41</v>
      </c>
      <c r="R64" s="38" t="s">
        <v>41</v>
      </c>
      <c r="S64" s="40" t="s">
        <v>41</v>
      </c>
      <c r="T64" s="38" t="s">
        <v>42</v>
      </c>
      <c r="U64" s="168"/>
    </row>
    <row r="65" customFormat="false" ht="20.1" hidden="false" customHeight="true" outlineLevel="0" collapsed="false">
      <c r="A65" s="43" t="s">
        <v>98</v>
      </c>
      <c r="B65" s="44" t="s">
        <v>99</v>
      </c>
      <c r="C65" s="45" t="s">
        <v>100</v>
      </c>
      <c r="D65" s="46" t="s">
        <v>101</v>
      </c>
      <c r="E65" s="47" t="s">
        <v>102</v>
      </c>
      <c r="F65" s="48" t="s">
        <v>48</v>
      </c>
      <c r="G65" s="49" t="s">
        <v>48</v>
      </c>
      <c r="H65" s="148" t="n">
        <v>239</v>
      </c>
      <c r="I65" s="117" t="n">
        <v>0.641134259259259</v>
      </c>
      <c r="J65" s="52" t="n">
        <f aca="false">I65-$E$62</f>
        <v>0.0959953703703704</v>
      </c>
      <c r="K65" s="171" t="n">
        <f aca="false">$Q$1/($O$1+H65)</f>
        <v>0.887198986058302</v>
      </c>
      <c r="L65" s="55" t="n">
        <f aca="false">J65*K65</f>
        <v>0.0851669952588837</v>
      </c>
      <c r="M65" s="55" t="n">
        <f aca="false">L65-MIN($L$65:$L$85)</f>
        <v>0</v>
      </c>
      <c r="N65" s="172" t="n">
        <f aca="false">(HOUR(M65)*3600+MINUTE(M65)*60+SECOND(M65))/$I$62</f>
        <v>0</v>
      </c>
      <c r="O65" s="57" t="n">
        <f aca="false">3600*$I$62/(HOUR(J65)*3600+MINUTE(J65)*60+SECOND(J65))</f>
        <v>2.27007475283337</v>
      </c>
      <c r="P65" s="58" t="n">
        <f aca="false">3600*$I$62/(HOUR(J65-M65)*3600+MINUTE(J65-M65)*60+SECOND(J65-M65))-O65</f>
        <v>0</v>
      </c>
      <c r="Q65" s="59" t="n">
        <v>1</v>
      </c>
      <c r="R65" s="60" t="n">
        <v>2</v>
      </c>
      <c r="S65" s="61" t="n">
        <v>1</v>
      </c>
      <c r="T65" s="60" t="n">
        <v>879</v>
      </c>
      <c r="U65" s="173"/>
    </row>
    <row r="66" customFormat="false" ht="20.1" hidden="false" customHeight="true" outlineLevel="0" collapsed="false">
      <c r="A66" s="62" t="s">
        <v>103</v>
      </c>
      <c r="B66" s="63" t="s">
        <v>104</v>
      </c>
      <c r="C66" s="64" t="s">
        <v>45</v>
      </c>
      <c r="D66" s="65" t="s">
        <v>105</v>
      </c>
      <c r="E66" s="66" t="s">
        <v>106</v>
      </c>
      <c r="F66" s="64" t="s">
        <v>54</v>
      </c>
      <c r="G66" s="66" t="s">
        <v>48</v>
      </c>
      <c r="H66" s="50" t="n">
        <v>-18</v>
      </c>
      <c r="I66" s="67" t="n">
        <v>0.626527777777778</v>
      </c>
      <c r="J66" s="68" t="n">
        <f aca="false">I66-$E$62</f>
        <v>0.0813888888888889</v>
      </c>
      <c r="K66" s="174" t="n">
        <f aca="false">$Q$1/($O$1+H66)</f>
        <v>1.31578947368421</v>
      </c>
      <c r="L66" s="70" t="n">
        <f aca="false">J66*K66</f>
        <v>0.107090643274854</v>
      </c>
      <c r="M66" s="70" t="n">
        <f aca="false">L66-MIN($L$65:$L$85)</f>
        <v>0.0219236480208333</v>
      </c>
      <c r="N66" s="175" t="n">
        <f aca="false">(HOUR(M66)*3600+MINUTE(M66)*60+SECOND(M66))/$I$62</f>
        <v>362.141491395794</v>
      </c>
      <c r="O66" s="72" t="n">
        <f aca="false">3600*$I$62/(HOUR(J66)*3600+MINUTE(J66)*60+SECOND(J66))</f>
        <v>2.67747440273038</v>
      </c>
      <c r="P66" s="73" t="n">
        <f aca="false">3600*$I$62/(HOUR(J66-M66)*3600+MINUTE(J66-M66)*60+SECOND(J66-M66))-O66</f>
        <v>0.98698647698936</v>
      </c>
      <c r="Q66" s="74" t="n">
        <v>2</v>
      </c>
      <c r="R66" s="75" t="n">
        <v>3</v>
      </c>
      <c r="S66" s="76" t="n">
        <v>2</v>
      </c>
      <c r="T66" s="75" t="n">
        <v>750</v>
      </c>
      <c r="U66" s="173"/>
    </row>
    <row r="67" customFormat="false" ht="20.1" hidden="false" customHeight="true" outlineLevel="0" collapsed="false">
      <c r="A67" s="62"/>
      <c r="B67" s="63"/>
      <c r="C67" s="64"/>
      <c r="D67" s="65"/>
      <c r="E67" s="66"/>
      <c r="F67" s="48"/>
      <c r="G67" s="177"/>
      <c r="H67" s="50"/>
      <c r="I67" s="67" t="n">
        <v>0.999988425925926</v>
      </c>
      <c r="J67" s="68" t="n">
        <f aca="false">I67-$E$62</f>
        <v>0.454849537037037</v>
      </c>
      <c r="K67" s="174" t="n">
        <f aca="false">$Q$1/($O$1+H67)</f>
        <v>1.27272727272727</v>
      </c>
      <c r="L67" s="70" t="n">
        <f aca="false">J67*K67</f>
        <v>0.578899410774411</v>
      </c>
      <c r="M67" s="70" t="n">
        <f aca="false">L67-MIN($L$65:$L$85)</f>
        <v>0.493732415520833</v>
      </c>
      <c r="N67" s="175" t="n">
        <f aca="false">(HOUR(M67)*3600+MINUTE(M67)*60+SECOND(M67))/$I$62</f>
        <v>8156.40535372849</v>
      </c>
      <c r="O67" s="72" t="n">
        <f aca="false">3600*$I$62/(HOUR(J67)*3600+MINUTE(J67)*60+SECOND(J67))</f>
        <v>0.479096160207639</v>
      </c>
      <c r="P67" s="73" t="n">
        <f aca="false">3600*$I$62/(HOUR(J67-M67)*3600+MINUTE(J67-M67)*60+SECOND(J67-M67))-O67</f>
        <v>-0.252364786548844</v>
      </c>
      <c r="Q67" s="74"/>
      <c r="R67" s="75"/>
      <c r="S67" s="76"/>
      <c r="T67" s="75"/>
      <c r="U67" s="173"/>
    </row>
    <row r="68" customFormat="false" ht="20.1" hidden="false" customHeight="true" outlineLevel="0" collapsed="false">
      <c r="A68" s="62"/>
      <c r="B68" s="63"/>
      <c r="C68" s="64"/>
      <c r="D68" s="65"/>
      <c r="E68" s="66"/>
      <c r="F68" s="64"/>
      <c r="G68" s="176"/>
      <c r="H68" s="50"/>
      <c r="I68" s="67" t="n">
        <v>0.999988425925926</v>
      </c>
      <c r="J68" s="68" t="n">
        <f aca="false">I68-$E$62</f>
        <v>0.454849537037037</v>
      </c>
      <c r="K68" s="174" t="n">
        <f aca="false">$Q$1/($O$1+H68)</f>
        <v>1.27272727272727</v>
      </c>
      <c r="L68" s="70" t="n">
        <f aca="false">J68*K68</f>
        <v>0.578899410774411</v>
      </c>
      <c r="M68" s="70" t="n">
        <f aca="false">L68-MIN($L$65:$L$85)</f>
        <v>0.493732415520833</v>
      </c>
      <c r="N68" s="175" t="n">
        <f aca="false">(HOUR(M68)*3600+MINUTE(M68)*60+SECOND(M68))/$I$62</f>
        <v>8156.40535372849</v>
      </c>
      <c r="O68" s="72" t="n">
        <f aca="false">3600*$I$62/(HOUR(J68)*3600+MINUTE(J68)*60+SECOND(J68))</f>
        <v>0.479096160207639</v>
      </c>
      <c r="P68" s="73" t="n">
        <f aca="false">3600*$I$62/(HOUR(J68-M68)*3600+MINUTE(J68-M68)*60+SECOND(J68-M68))-O68</f>
        <v>-0.252364786548844</v>
      </c>
      <c r="Q68" s="74"/>
      <c r="R68" s="75"/>
      <c r="S68" s="76"/>
      <c r="T68" s="75"/>
      <c r="U68" s="173"/>
    </row>
    <row r="69" customFormat="false" ht="20.1" hidden="false" customHeight="true" outlineLevel="0" collapsed="false">
      <c r="A69" s="126"/>
      <c r="B69" s="127"/>
      <c r="C69" s="128"/>
      <c r="D69" s="129"/>
      <c r="E69" s="130"/>
      <c r="F69" s="64"/>
      <c r="G69" s="176"/>
      <c r="H69" s="131"/>
      <c r="I69" s="67" t="n">
        <v>0.999988425925926</v>
      </c>
      <c r="J69" s="68" t="n">
        <f aca="false">I69-$E$62</f>
        <v>0.454849537037037</v>
      </c>
      <c r="K69" s="174" t="n">
        <f aca="false">$Q$1/($O$1+H69)</f>
        <v>1.27272727272727</v>
      </c>
      <c r="L69" s="70" t="n">
        <f aca="false">J69*K69</f>
        <v>0.578899410774411</v>
      </c>
      <c r="M69" s="70" t="n">
        <f aca="false">L69-MIN($L$65:$L$85)</f>
        <v>0.493732415520833</v>
      </c>
      <c r="N69" s="175" t="n">
        <f aca="false">(HOUR(M69)*3600+MINUTE(M69)*60+SECOND(M69))/$I$62</f>
        <v>8156.40535372849</v>
      </c>
      <c r="O69" s="72" t="n">
        <f aca="false">3600*$I$62/(HOUR(J69)*3600+MINUTE(J69)*60+SECOND(J69))</f>
        <v>0.479096160207639</v>
      </c>
      <c r="P69" s="73" t="n">
        <f aca="false">3600*$I$62/(HOUR(J69-M69)*3600+MINUTE(J69-M69)*60+SECOND(J69-M69))-O69</f>
        <v>-0.252364786548844</v>
      </c>
      <c r="Q69" s="74"/>
      <c r="R69" s="75"/>
      <c r="S69" s="76"/>
      <c r="T69" s="75"/>
      <c r="U69" s="173"/>
    </row>
    <row r="70" customFormat="false" ht="20.1" hidden="false" customHeight="true" outlineLevel="0" collapsed="false">
      <c r="A70" s="126"/>
      <c r="B70" s="127"/>
      <c r="C70" s="128"/>
      <c r="D70" s="129"/>
      <c r="E70" s="130"/>
      <c r="F70" s="64"/>
      <c r="G70" s="176"/>
      <c r="H70" s="131"/>
      <c r="I70" s="67" t="n">
        <v>0.999988425925926</v>
      </c>
      <c r="J70" s="68" t="n">
        <f aca="false">I70-$E$62</f>
        <v>0.454849537037037</v>
      </c>
      <c r="K70" s="174" t="n">
        <f aca="false">$Q$1/($O$1+H70)</f>
        <v>1.27272727272727</v>
      </c>
      <c r="L70" s="70" t="n">
        <f aca="false">J70*K70</f>
        <v>0.578899410774411</v>
      </c>
      <c r="M70" s="70" t="n">
        <f aca="false">L70-MIN($L$65:$L$85)</f>
        <v>0.493732415520833</v>
      </c>
      <c r="N70" s="175" t="n">
        <f aca="false">(HOUR(M70)*3600+MINUTE(M70)*60+SECOND(M70))/$I$62</f>
        <v>8156.40535372849</v>
      </c>
      <c r="O70" s="72" t="n">
        <f aca="false">3600*$I$62/(HOUR(J70)*3600+MINUTE(J70)*60+SECOND(J70))</f>
        <v>0.479096160207639</v>
      </c>
      <c r="P70" s="73" t="n">
        <f aca="false">3600*$I$62/(HOUR(J70-M70)*3600+MINUTE(J70-M70)*60+SECOND(J70-M70))-O70</f>
        <v>-0.252364786548844</v>
      </c>
      <c r="Q70" s="74"/>
      <c r="R70" s="75"/>
      <c r="S70" s="76"/>
      <c r="T70" s="75"/>
      <c r="U70" s="173"/>
    </row>
    <row r="71" customFormat="false" ht="20.1" hidden="false" customHeight="true" outlineLevel="0" collapsed="false">
      <c r="A71" s="126"/>
      <c r="B71" s="127"/>
      <c r="C71" s="128"/>
      <c r="D71" s="129"/>
      <c r="E71" s="130"/>
      <c r="F71" s="64"/>
      <c r="G71" s="176"/>
      <c r="H71" s="131"/>
      <c r="I71" s="67" t="n">
        <v>0.999988425925926</v>
      </c>
      <c r="J71" s="68" t="n">
        <f aca="false">I71-$E$62</f>
        <v>0.454849537037037</v>
      </c>
      <c r="K71" s="174" t="n">
        <f aca="false">$Q$1/($O$1+H71)</f>
        <v>1.27272727272727</v>
      </c>
      <c r="L71" s="70" t="n">
        <f aca="false">J71*K71</f>
        <v>0.578899410774411</v>
      </c>
      <c r="M71" s="70" t="n">
        <f aca="false">L71-MIN($L$65:$L$85)</f>
        <v>0.493732415520833</v>
      </c>
      <c r="N71" s="175" t="n">
        <f aca="false">(HOUR(M71)*3600+MINUTE(M71)*60+SECOND(M71))/$I$62</f>
        <v>8156.40535372849</v>
      </c>
      <c r="O71" s="72" t="n">
        <f aca="false">3600*$I$62/(HOUR(J71)*3600+MINUTE(J71)*60+SECOND(J71))</f>
        <v>0.479096160207639</v>
      </c>
      <c r="P71" s="73" t="n">
        <f aca="false">3600*$I$62/(HOUR(J71-M71)*3600+MINUTE(J71-M71)*60+SECOND(J71-M71))-O71</f>
        <v>-0.252364786548844</v>
      </c>
      <c r="Q71" s="74"/>
      <c r="R71" s="75"/>
      <c r="S71" s="76"/>
      <c r="T71" s="75"/>
      <c r="U71" s="173"/>
    </row>
    <row r="72" customFormat="false" ht="20.1" hidden="false" customHeight="true" outlineLevel="0" collapsed="false">
      <c r="A72" s="126"/>
      <c r="B72" s="127"/>
      <c r="C72" s="128"/>
      <c r="D72" s="129"/>
      <c r="E72" s="130"/>
      <c r="F72" s="64"/>
      <c r="G72" s="176"/>
      <c r="H72" s="131"/>
      <c r="I72" s="67" t="n">
        <v>0.999988425925926</v>
      </c>
      <c r="J72" s="68" t="n">
        <f aca="false">I72-$E$62</f>
        <v>0.454849537037037</v>
      </c>
      <c r="K72" s="174" t="n">
        <f aca="false">$Q$1/($O$1+H72)</f>
        <v>1.27272727272727</v>
      </c>
      <c r="L72" s="70" t="n">
        <f aca="false">J72*K72</f>
        <v>0.578899410774411</v>
      </c>
      <c r="M72" s="70" t="n">
        <f aca="false">L72-MIN($L$65:$L$85)</f>
        <v>0.493732415520833</v>
      </c>
      <c r="N72" s="175" t="n">
        <f aca="false">(HOUR(M72)*3600+MINUTE(M72)*60+SECOND(M72))/$I$62</f>
        <v>8156.40535372849</v>
      </c>
      <c r="O72" s="72" t="n">
        <f aca="false">3600*$I$62/(HOUR(J72)*3600+MINUTE(J72)*60+SECOND(J72))</f>
        <v>0.479096160207639</v>
      </c>
      <c r="P72" s="73" t="n">
        <f aca="false">3600*$I$62/(HOUR(J72-M72)*3600+MINUTE(J72-M72)*60+SECOND(J72-M72))-O72</f>
        <v>-0.252364786548844</v>
      </c>
      <c r="Q72" s="74"/>
      <c r="R72" s="75"/>
      <c r="S72" s="76"/>
      <c r="T72" s="75"/>
      <c r="U72" s="173"/>
    </row>
    <row r="73" customFormat="false" ht="20.1" hidden="false" customHeight="true" outlineLevel="0" collapsed="false">
      <c r="A73" s="126"/>
      <c r="B73" s="127"/>
      <c r="C73" s="128"/>
      <c r="D73" s="129"/>
      <c r="E73" s="130"/>
      <c r="F73" s="64"/>
      <c r="G73" s="176"/>
      <c r="H73" s="131"/>
      <c r="I73" s="67" t="n">
        <v>0.999988425925926</v>
      </c>
      <c r="J73" s="68" t="n">
        <f aca="false">I73-$E$62</f>
        <v>0.454849537037037</v>
      </c>
      <c r="K73" s="174" t="n">
        <f aca="false">$Q$1/($O$1+H73)</f>
        <v>1.27272727272727</v>
      </c>
      <c r="L73" s="70" t="n">
        <f aca="false">J73*K73</f>
        <v>0.578899410774411</v>
      </c>
      <c r="M73" s="70" t="n">
        <f aca="false">L73-MIN($L$65:$L$85)</f>
        <v>0.493732415520833</v>
      </c>
      <c r="N73" s="175" t="n">
        <f aca="false">(HOUR(M73)*3600+MINUTE(M73)*60+SECOND(M73))/$I$62</f>
        <v>8156.40535372849</v>
      </c>
      <c r="O73" s="72" t="n">
        <f aca="false">3600*$I$62/(HOUR(J73)*3600+MINUTE(J73)*60+SECOND(J73))</f>
        <v>0.479096160207639</v>
      </c>
      <c r="P73" s="73" t="n">
        <f aca="false">3600*$I$62/(HOUR(J73-M73)*3600+MINUTE(J73-M73)*60+SECOND(J73-M73))-O73</f>
        <v>-0.252364786548844</v>
      </c>
      <c r="Q73" s="74"/>
      <c r="R73" s="75"/>
      <c r="S73" s="76"/>
      <c r="T73" s="75"/>
      <c r="U73" s="173"/>
    </row>
    <row r="74" customFormat="false" ht="20.1" hidden="false" customHeight="true" outlineLevel="0" collapsed="false">
      <c r="A74" s="126"/>
      <c r="B74" s="127"/>
      <c r="C74" s="128"/>
      <c r="D74" s="129"/>
      <c r="E74" s="130"/>
      <c r="F74" s="64"/>
      <c r="G74" s="176"/>
      <c r="H74" s="131"/>
      <c r="I74" s="67" t="n">
        <v>0.999988425925926</v>
      </c>
      <c r="J74" s="68" t="n">
        <f aca="false">I74-$E$62</f>
        <v>0.454849537037037</v>
      </c>
      <c r="K74" s="174" t="n">
        <f aca="false">$Q$1/($O$1+H74)</f>
        <v>1.27272727272727</v>
      </c>
      <c r="L74" s="70" t="n">
        <f aca="false">J74*K74</f>
        <v>0.578899410774411</v>
      </c>
      <c r="M74" s="70" t="n">
        <f aca="false">L74-MIN($L$65:$L$85)</f>
        <v>0.493732415520833</v>
      </c>
      <c r="N74" s="175" t="n">
        <f aca="false">(HOUR(M74)*3600+MINUTE(M74)*60+SECOND(M74))/$I$62</f>
        <v>8156.40535372849</v>
      </c>
      <c r="O74" s="72" t="n">
        <f aca="false">3600*$I$62/(HOUR(J74)*3600+MINUTE(J74)*60+SECOND(J74))</f>
        <v>0.479096160207639</v>
      </c>
      <c r="P74" s="73" t="n">
        <f aca="false">3600*$I$62/(HOUR(J74-M74)*3600+MINUTE(J74-M74)*60+SECOND(J74-M74))-O74</f>
        <v>-0.252364786548844</v>
      </c>
      <c r="Q74" s="74"/>
      <c r="R74" s="75"/>
      <c r="S74" s="76"/>
      <c r="T74" s="75"/>
      <c r="U74" s="173"/>
    </row>
    <row r="75" customFormat="false" ht="20.1" hidden="false" customHeight="true" outlineLevel="0" collapsed="false">
      <c r="A75" s="126"/>
      <c r="B75" s="127"/>
      <c r="C75" s="128"/>
      <c r="D75" s="129"/>
      <c r="E75" s="130"/>
      <c r="F75" s="48"/>
      <c r="G75" s="177"/>
      <c r="H75" s="131"/>
      <c r="I75" s="67" t="n">
        <v>0.999988425925926</v>
      </c>
      <c r="J75" s="68" t="n">
        <f aca="false">I75-$E$62</f>
        <v>0.454849537037037</v>
      </c>
      <c r="K75" s="174" t="n">
        <f aca="false">$Q$1/($O$1+H75)</f>
        <v>1.27272727272727</v>
      </c>
      <c r="L75" s="70" t="n">
        <f aca="false">J75*K75</f>
        <v>0.578899410774411</v>
      </c>
      <c r="M75" s="70" t="n">
        <f aca="false">L75-MIN($L$65:$L$85)</f>
        <v>0.493732415520833</v>
      </c>
      <c r="N75" s="175" t="n">
        <f aca="false">(HOUR(M75)*3600+MINUTE(M75)*60+SECOND(M75))/$I$62</f>
        <v>8156.40535372849</v>
      </c>
      <c r="O75" s="72" t="n">
        <f aca="false">3600*$I$62/(HOUR(J75)*3600+MINUTE(J75)*60+SECOND(J75))</f>
        <v>0.479096160207639</v>
      </c>
      <c r="P75" s="73" t="n">
        <f aca="false">3600*$I$62/(HOUR(J75-M75)*3600+MINUTE(J75-M75)*60+SECOND(J75-M75))-O75</f>
        <v>-0.252364786548844</v>
      </c>
      <c r="Q75" s="74"/>
      <c r="R75" s="75"/>
      <c r="S75" s="76"/>
      <c r="T75" s="75"/>
      <c r="U75" s="173"/>
    </row>
    <row r="76" customFormat="false" ht="20.1" hidden="false" customHeight="true" outlineLevel="0" collapsed="false">
      <c r="A76" s="126"/>
      <c r="B76" s="127"/>
      <c r="C76" s="128"/>
      <c r="D76" s="129"/>
      <c r="E76" s="130"/>
      <c r="F76" s="64"/>
      <c r="G76" s="176"/>
      <c r="H76" s="131"/>
      <c r="I76" s="67" t="n">
        <v>0.999988425925926</v>
      </c>
      <c r="J76" s="68" t="n">
        <f aca="false">I76-$E$62</f>
        <v>0.454849537037037</v>
      </c>
      <c r="K76" s="174" t="n">
        <f aca="false">$Q$1/($O$1+H76)</f>
        <v>1.27272727272727</v>
      </c>
      <c r="L76" s="70" t="n">
        <f aca="false">J76*K76</f>
        <v>0.578899410774411</v>
      </c>
      <c r="M76" s="70" t="n">
        <f aca="false">L76-MIN($L$65:$L$85)</f>
        <v>0.493732415520833</v>
      </c>
      <c r="N76" s="175" t="n">
        <f aca="false">(HOUR(M76)*3600+MINUTE(M76)*60+SECOND(M76))/$I$62</f>
        <v>8156.40535372849</v>
      </c>
      <c r="O76" s="72" t="n">
        <f aca="false">3600*$I$62/(HOUR(J76)*3600+MINUTE(J76)*60+SECOND(J76))</f>
        <v>0.479096160207639</v>
      </c>
      <c r="P76" s="73" t="n">
        <f aca="false">3600*$I$62/(HOUR(J76-M76)*3600+MINUTE(J76-M76)*60+SECOND(J76-M76))-O76</f>
        <v>-0.252364786548844</v>
      </c>
      <c r="Q76" s="74"/>
      <c r="R76" s="75"/>
      <c r="S76" s="76"/>
      <c r="T76" s="75"/>
      <c r="U76" s="173"/>
    </row>
    <row r="77" customFormat="false" ht="20.1" hidden="false" customHeight="true" outlineLevel="0" collapsed="false">
      <c r="A77" s="126"/>
      <c r="B77" s="127"/>
      <c r="C77" s="128"/>
      <c r="D77" s="129"/>
      <c r="E77" s="130"/>
      <c r="F77" s="64"/>
      <c r="G77" s="176"/>
      <c r="H77" s="131"/>
      <c r="I77" s="67" t="n">
        <v>0.999988425925926</v>
      </c>
      <c r="J77" s="68" t="n">
        <f aca="false">I77-$E$62</f>
        <v>0.454849537037037</v>
      </c>
      <c r="K77" s="174" t="n">
        <f aca="false">$Q$1/($O$1+H77)</f>
        <v>1.27272727272727</v>
      </c>
      <c r="L77" s="70" t="n">
        <f aca="false">J77*K77</f>
        <v>0.578899410774411</v>
      </c>
      <c r="M77" s="70" t="n">
        <f aca="false">L77-MIN($L$65:$L$85)</f>
        <v>0.493732415520833</v>
      </c>
      <c r="N77" s="175" t="n">
        <f aca="false">(HOUR(M77)*3600+MINUTE(M77)*60+SECOND(M77))/$I$62</f>
        <v>8156.40535372849</v>
      </c>
      <c r="O77" s="72" t="n">
        <f aca="false">3600*$I$62/(HOUR(J77)*3600+MINUTE(J77)*60+SECOND(J77))</f>
        <v>0.479096160207639</v>
      </c>
      <c r="P77" s="73" t="n">
        <f aca="false">3600*$I$62/(HOUR(J77-M77)*3600+MINUTE(J77-M77)*60+SECOND(J77-M77))-O77</f>
        <v>-0.252364786548844</v>
      </c>
      <c r="Q77" s="74"/>
      <c r="R77" s="75"/>
      <c r="S77" s="76"/>
      <c r="T77" s="75"/>
      <c r="U77" s="173"/>
    </row>
    <row r="78" customFormat="false" ht="20.1" hidden="false" customHeight="true" outlineLevel="0" collapsed="false">
      <c r="A78" s="126"/>
      <c r="B78" s="127"/>
      <c r="C78" s="128"/>
      <c r="D78" s="129"/>
      <c r="E78" s="130"/>
      <c r="F78" s="64"/>
      <c r="G78" s="176"/>
      <c r="H78" s="131"/>
      <c r="I78" s="67" t="n">
        <v>0.999988425925926</v>
      </c>
      <c r="J78" s="68" t="n">
        <f aca="false">I78-$E$62</f>
        <v>0.454849537037037</v>
      </c>
      <c r="K78" s="174" t="n">
        <f aca="false">$Q$1/($O$1+H78)</f>
        <v>1.27272727272727</v>
      </c>
      <c r="L78" s="70" t="n">
        <f aca="false">J78*K78</f>
        <v>0.578899410774411</v>
      </c>
      <c r="M78" s="70" t="n">
        <f aca="false">L78-MIN($L$65:$L$85)</f>
        <v>0.493732415520833</v>
      </c>
      <c r="N78" s="175" t="n">
        <f aca="false">(HOUR(M78)*3600+MINUTE(M78)*60+SECOND(M78))/$I$62</f>
        <v>8156.40535372849</v>
      </c>
      <c r="O78" s="72" t="n">
        <f aca="false">3600*$I$62/(HOUR(J78)*3600+MINUTE(J78)*60+SECOND(J78))</f>
        <v>0.479096160207639</v>
      </c>
      <c r="P78" s="73" t="n">
        <f aca="false">3600*$I$62/(HOUR(J78-M78)*3600+MINUTE(J78-M78)*60+SECOND(J78-M78))-O78</f>
        <v>-0.252364786548844</v>
      </c>
      <c r="Q78" s="74"/>
      <c r="R78" s="75"/>
      <c r="S78" s="76"/>
      <c r="T78" s="75"/>
      <c r="U78" s="173"/>
    </row>
    <row r="79" customFormat="false" ht="20.1" hidden="false" customHeight="true" outlineLevel="0" collapsed="false">
      <c r="A79" s="126"/>
      <c r="B79" s="127"/>
      <c r="C79" s="128"/>
      <c r="D79" s="129"/>
      <c r="E79" s="130"/>
      <c r="F79" s="64"/>
      <c r="G79" s="176"/>
      <c r="H79" s="131"/>
      <c r="I79" s="67" t="n">
        <v>0.999988425925926</v>
      </c>
      <c r="J79" s="68" t="n">
        <f aca="false">I79-$E$62</f>
        <v>0.454849537037037</v>
      </c>
      <c r="K79" s="174" t="n">
        <f aca="false">$Q$1/($O$1+H79)</f>
        <v>1.27272727272727</v>
      </c>
      <c r="L79" s="70" t="n">
        <f aca="false">J79*K79</f>
        <v>0.578899410774411</v>
      </c>
      <c r="M79" s="70" t="n">
        <f aca="false">L79-MIN($L$65:$L$85)</f>
        <v>0.493732415520833</v>
      </c>
      <c r="N79" s="175" t="n">
        <f aca="false">(HOUR(M79)*3600+MINUTE(M79)*60+SECOND(M79))/$I$62</f>
        <v>8156.40535372849</v>
      </c>
      <c r="O79" s="72" t="n">
        <f aca="false">3600*$I$62/(HOUR(J79)*3600+MINUTE(J79)*60+SECOND(J79))</f>
        <v>0.479096160207639</v>
      </c>
      <c r="P79" s="73" t="n">
        <f aca="false">3600*$I$62/(HOUR(J79-M79)*3600+MINUTE(J79-M79)*60+SECOND(J79-M79))-O79</f>
        <v>-0.252364786548844</v>
      </c>
      <c r="Q79" s="74"/>
      <c r="R79" s="75"/>
      <c r="S79" s="76"/>
      <c r="T79" s="75"/>
      <c r="U79" s="173"/>
    </row>
    <row r="80" customFormat="false" ht="20.1" hidden="false" customHeight="true" outlineLevel="0" collapsed="false">
      <c r="A80" s="126"/>
      <c r="B80" s="127"/>
      <c r="C80" s="128"/>
      <c r="D80" s="129"/>
      <c r="E80" s="130"/>
      <c r="F80" s="64"/>
      <c r="G80" s="176"/>
      <c r="H80" s="131"/>
      <c r="I80" s="67" t="n">
        <v>0.999988425925926</v>
      </c>
      <c r="J80" s="68" t="n">
        <f aca="false">I80-$E$62</f>
        <v>0.454849537037037</v>
      </c>
      <c r="K80" s="174" t="n">
        <f aca="false">$Q$1/($O$1+H80)</f>
        <v>1.27272727272727</v>
      </c>
      <c r="L80" s="70" t="n">
        <f aca="false">J80*K80</f>
        <v>0.578899410774411</v>
      </c>
      <c r="M80" s="70" t="n">
        <f aca="false">L80-MIN($L$65:$L$85)</f>
        <v>0.493732415520833</v>
      </c>
      <c r="N80" s="175" t="n">
        <f aca="false">(HOUR(M80)*3600+MINUTE(M80)*60+SECOND(M80))/$I$62</f>
        <v>8156.40535372849</v>
      </c>
      <c r="O80" s="72" t="n">
        <f aca="false">3600*$I$62/(HOUR(J80)*3600+MINUTE(J80)*60+SECOND(J80))</f>
        <v>0.479096160207639</v>
      </c>
      <c r="P80" s="73" t="n">
        <f aca="false">3600*$I$62/(HOUR(J80-M80)*3600+MINUTE(J80-M80)*60+SECOND(J80-M80))-O80</f>
        <v>-0.252364786548844</v>
      </c>
      <c r="Q80" s="74"/>
      <c r="R80" s="75"/>
      <c r="S80" s="76"/>
      <c r="T80" s="75"/>
      <c r="U80" s="173"/>
    </row>
    <row r="81" customFormat="false" ht="20.1" hidden="false" customHeight="true" outlineLevel="0" collapsed="false">
      <c r="A81" s="126"/>
      <c r="B81" s="127"/>
      <c r="C81" s="128"/>
      <c r="D81" s="129"/>
      <c r="E81" s="130"/>
      <c r="F81" s="48"/>
      <c r="G81" s="177"/>
      <c r="H81" s="131"/>
      <c r="I81" s="67" t="n">
        <v>0.999988425925926</v>
      </c>
      <c r="J81" s="68" t="n">
        <f aca="false">I81-$E$62</f>
        <v>0.454849537037037</v>
      </c>
      <c r="K81" s="174" t="n">
        <f aca="false">$Q$1/($O$1+H81)</f>
        <v>1.27272727272727</v>
      </c>
      <c r="L81" s="70" t="n">
        <f aca="false">J81*K81</f>
        <v>0.578899410774411</v>
      </c>
      <c r="M81" s="70" t="n">
        <f aca="false">L81-MIN($L$65:$L$85)</f>
        <v>0.493732415520833</v>
      </c>
      <c r="N81" s="175" t="n">
        <f aca="false">(HOUR(M81)*3600+MINUTE(M81)*60+SECOND(M81))/$I$62</f>
        <v>8156.40535372849</v>
      </c>
      <c r="O81" s="72" t="n">
        <f aca="false">3600*$I$62/(HOUR(J81)*3600+MINUTE(J81)*60+SECOND(J81))</f>
        <v>0.479096160207639</v>
      </c>
      <c r="P81" s="73" t="n">
        <f aca="false">3600*$I$62/(HOUR(J81-M81)*3600+MINUTE(J81-M81)*60+SECOND(J81-M81))-O81</f>
        <v>-0.252364786548844</v>
      </c>
      <c r="Q81" s="74"/>
      <c r="R81" s="75"/>
      <c r="S81" s="76"/>
      <c r="T81" s="75"/>
      <c r="U81" s="173"/>
    </row>
    <row r="82" customFormat="false" ht="20.1" hidden="false" customHeight="true" outlineLevel="0" collapsed="false">
      <c r="A82" s="126"/>
      <c r="B82" s="127"/>
      <c r="C82" s="128"/>
      <c r="D82" s="129"/>
      <c r="E82" s="130"/>
      <c r="F82" s="64"/>
      <c r="G82" s="176"/>
      <c r="H82" s="131"/>
      <c r="I82" s="67" t="n">
        <v>0.999988425925926</v>
      </c>
      <c r="J82" s="68" t="n">
        <f aca="false">I82-$E$62</f>
        <v>0.454849537037037</v>
      </c>
      <c r="K82" s="174" t="n">
        <f aca="false">$Q$1/($O$1+H82)</f>
        <v>1.27272727272727</v>
      </c>
      <c r="L82" s="70" t="n">
        <f aca="false">J82*K82</f>
        <v>0.578899410774411</v>
      </c>
      <c r="M82" s="70" t="n">
        <f aca="false">L82-MIN($L$65:$L$85)</f>
        <v>0.493732415520833</v>
      </c>
      <c r="N82" s="175" t="n">
        <f aca="false">(HOUR(M82)*3600+MINUTE(M82)*60+SECOND(M82))/$I$62</f>
        <v>8156.40535372849</v>
      </c>
      <c r="O82" s="72" t="n">
        <f aca="false">3600*$I$62/(HOUR(J82)*3600+MINUTE(J82)*60+SECOND(J82))</f>
        <v>0.479096160207639</v>
      </c>
      <c r="P82" s="73" t="n">
        <f aca="false">3600*$I$62/(HOUR(J82-M82)*3600+MINUTE(J82-M82)*60+SECOND(J82-M82))-O82</f>
        <v>-0.252364786548844</v>
      </c>
      <c r="Q82" s="74"/>
      <c r="R82" s="75"/>
      <c r="S82" s="76"/>
      <c r="T82" s="75"/>
      <c r="U82" s="173"/>
    </row>
    <row r="83" customFormat="false" ht="20.1" hidden="false" customHeight="true" outlineLevel="0" collapsed="false">
      <c r="A83" s="126"/>
      <c r="B83" s="127"/>
      <c r="C83" s="128"/>
      <c r="D83" s="129"/>
      <c r="E83" s="130"/>
      <c r="F83" s="64"/>
      <c r="G83" s="176"/>
      <c r="H83" s="131"/>
      <c r="I83" s="67" t="n">
        <v>0.999988425925926</v>
      </c>
      <c r="J83" s="68" t="n">
        <f aca="false">I83-$E$62</f>
        <v>0.454849537037037</v>
      </c>
      <c r="K83" s="174" t="n">
        <f aca="false">$Q$1/($O$1+H83)</f>
        <v>1.27272727272727</v>
      </c>
      <c r="L83" s="70" t="n">
        <f aca="false">J83*K83</f>
        <v>0.578899410774411</v>
      </c>
      <c r="M83" s="70" t="n">
        <f aca="false">L83-MIN($L$65:$L$85)</f>
        <v>0.493732415520833</v>
      </c>
      <c r="N83" s="175" t="n">
        <f aca="false">(HOUR(M83)*3600+MINUTE(M83)*60+SECOND(M83))/$I$62</f>
        <v>8156.40535372849</v>
      </c>
      <c r="O83" s="72" t="n">
        <f aca="false">3600*$I$62/(HOUR(J83)*3600+MINUTE(J83)*60+SECOND(J83))</f>
        <v>0.479096160207639</v>
      </c>
      <c r="P83" s="73" t="n">
        <f aca="false">3600*$I$62/(HOUR(J83-M83)*3600+MINUTE(J83-M83)*60+SECOND(J83-M83))-O83</f>
        <v>-0.252364786548844</v>
      </c>
      <c r="Q83" s="74"/>
      <c r="R83" s="75"/>
      <c r="S83" s="76"/>
      <c r="T83" s="75"/>
      <c r="U83" s="173"/>
    </row>
    <row r="84" customFormat="false" ht="20.1" hidden="false" customHeight="true" outlineLevel="0" collapsed="false">
      <c r="A84" s="126"/>
      <c r="B84" s="127"/>
      <c r="C84" s="128"/>
      <c r="D84" s="129"/>
      <c r="E84" s="130"/>
      <c r="F84" s="64"/>
      <c r="G84" s="176"/>
      <c r="H84" s="131"/>
      <c r="I84" s="67" t="n">
        <v>0.999988425925926</v>
      </c>
      <c r="J84" s="68" t="n">
        <f aca="false">I84-$E$62</f>
        <v>0.454849537037037</v>
      </c>
      <c r="K84" s="174" t="n">
        <f aca="false">$Q$1/($O$1+H84)</f>
        <v>1.27272727272727</v>
      </c>
      <c r="L84" s="70" t="n">
        <f aca="false">J84*K84</f>
        <v>0.578899410774411</v>
      </c>
      <c r="M84" s="70" t="n">
        <f aca="false">L84-MIN($L$65:$L$85)</f>
        <v>0.493732415520833</v>
      </c>
      <c r="N84" s="175" t="n">
        <f aca="false">(HOUR(M84)*3600+MINUTE(M84)*60+SECOND(M84))/$I$62</f>
        <v>8156.40535372849</v>
      </c>
      <c r="O84" s="72" t="n">
        <f aca="false">3600*$I$62/(HOUR(J84)*3600+MINUTE(J84)*60+SECOND(J84))</f>
        <v>0.479096160207639</v>
      </c>
      <c r="P84" s="73" t="n">
        <f aca="false">3600*$I$62/(HOUR(J84-M84)*3600+MINUTE(J84-M84)*60+SECOND(J84-M84))-O84</f>
        <v>-0.252364786548844</v>
      </c>
      <c r="Q84" s="74"/>
      <c r="R84" s="75"/>
      <c r="S84" s="76"/>
      <c r="T84" s="75"/>
      <c r="U84" s="173"/>
    </row>
    <row r="85" customFormat="false" ht="20.1" hidden="false" customHeight="true" outlineLevel="0" collapsed="false">
      <c r="A85" s="137" t="s">
        <v>85</v>
      </c>
      <c r="B85" s="138"/>
      <c r="C85" s="139"/>
      <c r="D85" s="140"/>
      <c r="E85" s="141"/>
      <c r="F85" s="89"/>
      <c r="G85" s="178"/>
      <c r="H85" s="142"/>
      <c r="I85" s="93" t="s">
        <v>86</v>
      </c>
      <c r="J85" s="94"/>
      <c r="K85" s="179" t="n">
        <f aca="false">$Q$1/($O$1+H85)</f>
        <v>1.27272727272727</v>
      </c>
      <c r="L85" s="95"/>
      <c r="M85" s="95"/>
      <c r="N85" s="180"/>
      <c r="O85" s="97"/>
      <c r="P85" s="98"/>
      <c r="Q85" s="99"/>
      <c r="R85" s="100"/>
      <c r="S85" s="101"/>
      <c r="T85" s="100"/>
      <c r="U85" s="173"/>
    </row>
    <row r="86" customFormat="false" ht="20.1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3"/>
      <c r="M86" s="103"/>
      <c r="N86" s="103"/>
      <c r="O86" s="147"/>
      <c r="P86" s="103"/>
      <c r="Q86" s="103"/>
      <c r="R86" s="102"/>
    </row>
  </sheetData>
  <mergeCells count="11">
    <mergeCell ref="M3:T3"/>
    <mergeCell ref="M4:T4"/>
    <mergeCell ref="L5:T5"/>
    <mergeCell ref="L6:T6"/>
    <mergeCell ref="A7:B7"/>
    <mergeCell ref="L33:T33"/>
    <mergeCell ref="L34:T34"/>
    <mergeCell ref="A35:B35"/>
    <mergeCell ref="L61:T61"/>
    <mergeCell ref="L62:T62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52:20Z</dcterms:created>
  <dc:creator>Adam Norwood</dc:creator>
  <dc:description/>
  <dc:language>en-US</dc:language>
  <cp:lastModifiedBy>Adam Norwood</cp:lastModifiedBy>
  <cp:lastPrinted>2017-06-19T17:41:56Z</cp:lastPrinted>
  <dcterms:modified xsi:type="dcterms:W3CDTF">2025-04-25T16:38:16Z</dcterms:modified>
  <cp:revision>0</cp:revision>
  <dc:subject/>
  <dc:title/>
</cp:coreProperties>
</file>